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22 - SET 2022" sheetId="1" state="visible" r:id="rId2"/>
  </sheets>
  <definedNames>
    <definedName function="false" hidden="false" localSheetId="0" name="Excel_BuiltIn__FilterDatabase" vbProcedure="false">'LUG 2022 - SET 2022'!$A$12:$B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22 - SETTEMBRE 2022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C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delibera 148/2022/R/gas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86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PIASCO - TARANTASCA - VENASCA -VILLAFALLETTO</t>
  </si>
  <si>
    <t xml:space="preserve">CENTALLO - MONTANERA - TARANTASCA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C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40" min="33" style="0" width="15.7"/>
    <col collapsed="false" customWidth="true" hidden="false" outlineLevel="0" max="58" min="41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4" t="s">
        <v>11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8" t="s">
        <v>51</v>
      </c>
      <c r="AO12" s="16" t="s">
        <v>42</v>
      </c>
      <c r="AP12" s="16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18" t="s">
        <v>67</v>
      </c>
      <c r="BF12" s="20" t="s">
        <v>68</v>
      </c>
    </row>
    <row r="13" s="37" customFormat="true" ht="30" hidden="false" customHeight="true" outlineLevel="0" collapsed="false">
      <c r="A13" s="21" t="s">
        <v>69</v>
      </c>
      <c r="B13" s="22" t="n">
        <v>34263400</v>
      </c>
      <c r="C13" s="23" t="s">
        <v>70</v>
      </c>
      <c r="D13" s="22" t="s">
        <v>71</v>
      </c>
      <c r="E13" s="22" t="n">
        <v>0</v>
      </c>
      <c r="F13" s="22" t="s">
        <v>72</v>
      </c>
      <c r="G13" s="24" t="n">
        <v>0.039142</v>
      </c>
      <c r="H13" s="24" t="n">
        <v>0.039081</v>
      </c>
      <c r="I13" s="25" t="n">
        <f aca="false">G13+(G13-H13)</f>
        <v>0.039203</v>
      </c>
      <c r="J13" s="26" t="n">
        <v>38.52</v>
      </c>
      <c r="K13" s="26" t="n">
        <v>26.01</v>
      </c>
      <c r="L13" s="26" t="n">
        <v>275.87</v>
      </c>
      <c r="M13" s="26" t="n">
        <v>185.61</v>
      </c>
      <c r="N13" s="26" t="s">
        <v>73</v>
      </c>
      <c r="O13" s="26" t="s">
        <v>73</v>
      </c>
      <c r="P13" s="26" t="n">
        <v>1.79</v>
      </c>
      <c r="Q13" s="26" t="n">
        <v>-0.01</v>
      </c>
      <c r="R13" s="26" t="n">
        <v>0.06</v>
      </c>
      <c r="S13" s="27" t="n">
        <f aca="false">J13+K13+P13+Q13+R13</f>
        <v>66.37</v>
      </c>
      <c r="T13" s="27" t="n">
        <f aca="false">L13+M13+P13+Q13+R13</f>
        <v>463.32</v>
      </c>
      <c r="U13" s="27" t="s">
        <v>73</v>
      </c>
      <c r="V13" s="28" t="s">
        <v>74</v>
      </c>
      <c r="W13" s="29" t="n">
        <v>1</v>
      </c>
      <c r="X13" s="29" t="s">
        <v>75</v>
      </c>
      <c r="Y13" s="30" t="n">
        <v>0</v>
      </c>
      <c r="Z13" s="30" t="n">
        <v>0.000339</v>
      </c>
      <c r="AA13" s="30" t="n">
        <v>0.001186</v>
      </c>
      <c r="AB13" s="31" t="n">
        <v>2.724062</v>
      </c>
      <c r="AC13" s="31" t="n">
        <v>0</v>
      </c>
      <c r="AD13" s="31" t="n">
        <f aca="false">(AB13+AC13)*I13</f>
        <v>0.106791402586</v>
      </c>
      <c r="AE13" s="32" t="n">
        <f aca="false">Y13+Z13+AA13+AD13</f>
        <v>0.108316402586</v>
      </c>
      <c r="AF13" s="33" t="n">
        <v>-26.13</v>
      </c>
      <c r="AG13" s="30" t="n">
        <v>0</v>
      </c>
      <c r="AH13" s="30" t="n">
        <v>-0.3466</v>
      </c>
      <c r="AI13" s="30" t="n">
        <v>0.00222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4" t="n">
        <f aca="false">AG13+AH13+AI13+AJ13+AK13+AL13+AM13+AN13</f>
        <v>-0.34438</v>
      </c>
      <c r="AP13" s="35" t="n">
        <v>67.32</v>
      </c>
      <c r="AQ13" s="31" t="n">
        <v>0.007946</v>
      </c>
      <c r="AR13" s="31" t="n">
        <v>0.430302</v>
      </c>
      <c r="AS13" s="31" t="n">
        <v>0.125395</v>
      </c>
      <c r="AT13" s="31" t="n">
        <v>0</v>
      </c>
      <c r="AU13" s="31" t="n">
        <v>0</v>
      </c>
      <c r="AV13" s="31" t="n">
        <f aca="false">(AT13+AU13)/0.0381</f>
        <v>0</v>
      </c>
      <c r="AW13" s="31" t="n">
        <v>26.702546</v>
      </c>
      <c r="AX13" s="31" t="n">
        <f aca="false">AR13+AS13+AV13+AW13</f>
        <v>27.258243</v>
      </c>
      <c r="AY13" s="31" t="n">
        <v>0.889971</v>
      </c>
      <c r="AZ13" s="31" t="n">
        <f aca="false">(AX13+AY13)*I13</f>
        <v>1.103494433442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f aca="false">SUM(BA13:BD20)</f>
        <v>0</v>
      </c>
      <c r="BF13" s="36" t="n">
        <f aca="false">AQ13+AZ13+BE13</f>
        <v>1.111440433442</v>
      </c>
    </row>
    <row r="14" s="37" customFormat="true" ht="30" hidden="false" customHeight="true" outlineLevel="0" collapsed="false">
      <c r="A14" s="21"/>
      <c r="B14" s="22"/>
      <c r="C14" s="23"/>
      <c r="D14" s="22"/>
      <c r="E14" s="22"/>
      <c r="F14" s="22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8"/>
      <c r="W14" s="38" t="n">
        <v>2</v>
      </c>
      <c r="X14" s="38" t="s">
        <v>76</v>
      </c>
      <c r="Y14" s="39" t="n">
        <v>0.078229</v>
      </c>
      <c r="Z14" s="39" t="n">
        <v>0.000339</v>
      </c>
      <c r="AA14" s="39" t="n">
        <v>0.001186</v>
      </c>
      <c r="AB14" s="31"/>
      <c r="AC14" s="31"/>
      <c r="AD14" s="31"/>
      <c r="AE14" s="40" t="n">
        <f aca="false">Y14+Z14+AA14+AD13</f>
        <v>0.186545402586</v>
      </c>
      <c r="AF14" s="33"/>
      <c r="AG14" s="39" t="n">
        <v>0.0462</v>
      </c>
      <c r="AH14" s="39" t="n">
        <v>-0.3466</v>
      </c>
      <c r="AI14" s="39" t="n">
        <v>0.00222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41" t="n">
        <f aca="false">AG14+AH14+AI14+AJ14+AK14+AL14+AM14+AN14</f>
        <v>-0.29818</v>
      </c>
      <c r="AP14" s="35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6"/>
    </row>
    <row r="15" s="37" customFormat="true" ht="30" hidden="false" customHeight="true" outlineLevel="0" collapsed="false">
      <c r="A15" s="21"/>
      <c r="B15" s="22"/>
      <c r="C15" s="23"/>
      <c r="D15" s="22"/>
      <c r="E15" s="22"/>
      <c r="F15" s="22"/>
      <c r="G15" s="24"/>
      <c r="H15" s="24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8"/>
      <c r="W15" s="38" t="n">
        <v>3</v>
      </c>
      <c r="X15" s="38" t="s">
        <v>77</v>
      </c>
      <c r="Y15" s="39" t="n">
        <v>0.071601</v>
      </c>
      <c r="Z15" s="39" t="n">
        <v>0.000339</v>
      </c>
      <c r="AA15" s="39" t="n">
        <v>0.001186</v>
      </c>
      <c r="AB15" s="31"/>
      <c r="AC15" s="31"/>
      <c r="AD15" s="31"/>
      <c r="AE15" s="40" t="n">
        <f aca="false">Y15+Z15+AA15+AD13</f>
        <v>0.179917402586</v>
      </c>
      <c r="AF15" s="33"/>
      <c r="AG15" s="39" t="n">
        <v>0.0273</v>
      </c>
      <c r="AH15" s="39" t="n">
        <v>-0.3466</v>
      </c>
      <c r="AI15" s="39" t="n">
        <v>0.00222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41" t="n">
        <f aca="false">AG15+AH15+AI15+AJ15+AK15+AL15+AM15+AN15</f>
        <v>-0.31708</v>
      </c>
      <c r="AP15" s="35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6"/>
    </row>
    <row r="16" s="37" customFormat="true" ht="30" hidden="false" customHeight="true" outlineLevel="0" collapsed="false">
      <c r="A16" s="21"/>
      <c r="B16" s="22"/>
      <c r="C16" s="23"/>
      <c r="D16" s="22"/>
      <c r="E16" s="22"/>
      <c r="F16" s="22"/>
      <c r="G16" s="24"/>
      <c r="H16" s="24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8"/>
      <c r="W16" s="38" t="n">
        <v>4</v>
      </c>
      <c r="X16" s="38" t="s">
        <v>78</v>
      </c>
      <c r="Y16" s="39" t="n">
        <v>0.071902</v>
      </c>
      <c r="Z16" s="39" t="n">
        <v>0.000339</v>
      </c>
      <c r="AA16" s="39" t="n">
        <v>0.001186</v>
      </c>
      <c r="AB16" s="31"/>
      <c r="AC16" s="31"/>
      <c r="AD16" s="31"/>
      <c r="AE16" s="40" t="n">
        <f aca="false">Y16+Z16+AA16+AD13</f>
        <v>0.180218402586</v>
      </c>
      <c r="AF16" s="33"/>
      <c r="AG16" s="39" t="n">
        <v>0.0221</v>
      </c>
      <c r="AH16" s="39" t="n">
        <v>-0.3466</v>
      </c>
      <c r="AI16" s="39" t="n">
        <v>0.00222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41" t="n">
        <f aca="false">AG16+AH16+AI16+AJ16+AK16+AL16+AM16+AN16</f>
        <v>-0.32228</v>
      </c>
      <c r="AP16" s="35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6"/>
    </row>
    <row r="17" s="37" customFormat="true" ht="30" hidden="false" customHeight="true" outlineLevel="0" collapsed="false">
      <c r="A17" s="21"/>
      <c r="B17" s="22"/>
      <c r="C17" s="23"/>
      <c r="D17" s="22"/>
      <c r="E17" s="22"/>
      <c r="F17" s="22"/>
      <c r="G17" s="24"/>
      <c r="H17" s="24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8"/>
      <c r="W17" s="38" t="n">
        <v>5</v>
      </c>
      <c r="X17" s="38" t="s">
        <v>79</v>
      </c>
      <c r="Y17" s="39" t="n">
        <v>0.053726</v>
      </c>
      <c r="Z17" s="39" t="n">
        <v>0.000339</v>
      </c>
      <c r="AA17" s="39" t="n">
        <v>0.001186</v>
      </c>
      <c r="AB17" s="31"/>
      <c r="AC17" s="31"/>
      <c r="AD17" s="31"/>
      <c r="AE17" s="40" t="n">
        <f aca="false">Y17+Z17+AA17+AD13</f>
        <v>0.162042402586</v>
      </c>
      <c r="AF17" s="33"/>
      <c r="AG17" s="39" t="n">
        <v>0.0158</v>
      </c>
      <c r="AH17" s="39" t="n">
        <v>0</v>
      </c>
      <c r="AI17" s="39" t="n">
        <v>0.00222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41" t="n">
        <f aca="false">AG17+AH17+AI17+AJ17+AK17+AL17+AM17+AN17</f>
        <v>0.01802</v>
      </c>
      <c r="AP17" s="35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6"/>
    </row>
    <row r="18" s="37" customFormat="true" ht="30" hidden="false" customHeight="true" outlineLevel="0" collapsed="false">
      <c r="A18" s="21"/>
      <c r="B18" s="22"/>
      <c r="C18" s="23"/>
      <c r="D18" s="22"/>
      <c r="E18" s="22"/>
      <c r="F18" s="22"/>
      <c r="G18" s="24"/>
      <c r="H18" s="24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8"/>
      <c r="W18" s="38" t="n">
        <v>6</v>
      </c>
      <c r="X18" s="38" t="s">
        <v>80</v>
      </c>
      <c r="Y18" s="39" t="n">
        <v>0.027214</v>
      </c>
      <c r="Z18" s="39" t="n">
        <v>0.000339</v>
      </c>
      <c r="AA18" s="39" t="n">
        <v>0.001186</v>
      </c>
      <c r="AB18" s="31"/>
      <c r="AC18" s="31"/>
      <c r="AD18" s="31"/>
      <c r="AE18" s="40" t="n">
        <f aca="false">Y18+Z18+AA18+AD13</f>
        <v>0.135530402586</v>
      </c>
      <c r="AF18" s="33"/>
      <c r="AG18" s="39" t="n">
        <v>0.0066</v>
      </c>
      <c r="AH18" s="39" t="n">
        <v>0</v>
      </c>
      <c r="AI18" s="39" t="n">
        <v>0.00222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41" t="n">
        <f aca="false">AG18+AH18+AI18+AJ18+AK18+AL18+AM18+AN18</f>
        <v>0.00882</v>
      </c>
      <c r="AP18" s="35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6"/>
    </row>
    <row r="19" s="37" customFormat="true" ht="30" hidden="false" customHeight="true" outlineLevel="0" collapsed="false">
      <c r="A19" s="21"/>
      <c r="B19" s="22"/>
      <c r="C19" s="23"/>
      <c r="D19" s="22"/>
      <c r="E19" s="22"/>
      <c r="F19" s="22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  <c r="U19" s="27"/>
      <c r="V19" s="28"/>
      <c r="W19" s="38" t="n">
        <v>7</v>
      </c>
      <c r="X19" s="38" t="s">
        <v>81</v>
      </c>
      <c r="Y19" s="39" t="n">
        <v>0.013356</v>
      </c>
      <c r="Z19" s="39" t="n">
        <v>0.000171</v>
      </c>
      <c r="AA19" s="39" t="n">
        <v>0.0006</v>
      </c>
      <c r="AB19" s="31"/>
      <c r="AC19" s="31"/>
      <c r="AD19" s="31"/>
      <c r="AE19" s="40" t="n">
        <f aca="false">Y19+Z19+AA19+AD13</f>
        <v>0.120918402586</v>
      </c>
      <c r="AF19" s="33"/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41" t="n">
        <f aca="false">AG19+AH19+AI19+AJ19+AK19+AL19+AM19+AN19</f>
        <v>0</v>
      </c>
      <c r="AP19" s="35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6"/>
    </row>
    <row r="20" s="37" customFormat="true" ht="30" hidden="false" customHeight="true" outlineLevel="0" collapsed="false">
      <c r="A20" s="21"/>
      <c r="B20" s="22"/>
      <c r="C20" s="23"/>
      <c r="D20" s="22"/>
      <c r="E20" s="22"/>
      <c r="F20" s="22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8"/>
      <c r="W20" s="42" t="n">
        <v>8</v>
      </c>
      <c r="X20" s="42" t="s">
        <v>82</v>
      </c>
      <c r="Y20" s="43" t="n">
        <v>0.003716</v>
      </c>
      <c r="Z20" s="43" t="n">
        <v>0.000171</v>
      </c>
      <c r="AA20" s="43" t="n">
        <v>0.0006</v>
      </c>
      <c r="AB20" s="31"/>
      <c r="AC20" s="31"/>
      <c r="AD20" s="31"/>
      <c r="AE20" s="44" t="n">
        <f aca="false">Y20+Z20+AA20+AD13</f>
        <v>0.111278402586</v>
      </c>
      <c r="AF20" s="33"/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5" t="n">
        <f aca="false">AG20+AH20+AI20+AJ20+AK20+AL20+AM20+AN20</f>
        <v>0</v>
      </c>
      <c r="AP20" s="35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6"/>
    </row>
    <row r="21" s="37" customFormat="true" ht="30" hidden="false" customHeight="true" outlineLevel="0" collapsed="false">
      <c r="A21" s="21" t="s">
        <v>69</v>
      </c>
      <c r="B21" s="22" t="n">
        <v>34263400</v>
      </c>
      <c r="C21" s="22" t="s">
        <v>83</v>
      </c>
      <c r="D21" s="22" t="s">
        <v>71</v>
      </c>
      <c r="E21" s="22" t="n">
        <v>1</v>
      </c>
      <c r="F21" s="22" t="s">
        <v>84</v>
      </c>
      <c r="G21" s="24" t="n">
        <v>0.039142</v>
      </c>
      <c r="H21" s="24" t="n">
        <v>0.039081</v>
      </c>
      <c r="I21" s="25" t="n">
        <f aca="false">G21+(G21-H21)</f>
        <v>0.039203</v>
      </c>
      <c r="J21" s="26" t="n">
        <v>38.52</v>
      </c>
      <c r="K21" s="26" t="n">
        <v>26.01</v>
      </c>
      <c r="L21" s="26" t="n">
        <v>275.87</v>
      </c>
      <c r="M21" s="26" t="n">
        <v>185.61</v>
      </c>
      <c r="N21" s="26" t="n">
        <v>608.93</v>
      </c>
      <c r="O21" s="26" t="n">
        <v>409.55</v>
      </c>
      <c r="P21" s="26" t="n">
        <v>1.79</v>
      </c>
      <c r="Q21" s="26" t="n">
        <v>-0.01</v>
      </c>
      <c r="R21" s="26" t="n">
        <v>0.06</v>
      </c>
      <c r="S21" s="27" t="n">
        <f aca="false">J21+K21+P21+Q21+R21</f>
        <v>66.37</v>
      </c>
      <c r="T21" s="27" t="n">
        <f aca="false">L21+M21+P21+Q21+R21</f>
        <v>463.32</v>
      </c>
      <c r="U21" s="27" t="n">
        <f aca="false">N21+O21+P21+Q21+R21</f>
        <v>1020.32</v>
      </c>
      <c r="V21" s="28" t="s">
        <v>74</v>
      </c>
      <c r="W21" s="29" t="n">
        <v>1</v>
      </c>
      <c r="X21" s="29" t="s">
        <v>75</v>
      </c>
      <c r="Y21" s="30" t="n">
        <v>0</v>
      </c>
      <c r="Z21" s="30" t="n">
        <v>0.000339</v>
      </c>
      <c r="AA21" s="30" t="n">
        <v>0.001186</v>
      </c>
      <c r="AB21" s="31" t="n">
        <v>2.724062</v>
      </c>
      <c r="AC21" s="31" t="n">
        <v>0</v>
      </c>
      <c r="AD21" s="31" t="n">
        <f aca="false">(AB21+AC21)*I21</f>
        <v>0.106791402586</v>
      </c>
      <c r="AE21" s="32" t="n">
        <f aca="false">Y21+Z21+AA21+AD21</f>
        <v>0.108316402586</v>
      </c>
      <c r="AF21" s="33" t="n">
        <v>-26.13</v>
      </c>
      <c r="AG21" s="30" t="n">
        <v>0</v>
      </c>
      <c r="AH21" s="30" t="n">
        <v>-0.3466</v>
      </c>
      <c r="AI21" s="30" t="n">
        <v>0.00222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4" t="n">
        <f aca="false">AG21+AH21+AI21+AJ21+AK21+AL21+AM21+AN21</f>
        <v>-0.34438</v>
      </c>
      <c r="AP21" s="35" t="n">
        <v>88.41</v>
      </c>
      <c r="AQ21" s="31" t="n">
        <v>0.007946</v>
      </c>
      <c r="AR21" s="31" t="n">
        <v>0.430302</v>
      </c>
      <c r="AS21" s="31" t="n">
        <v>0.125395</v>
      </c>
      <c r="AT21" s="31" t="n">
        <v>0</v>
      </c>
      <c r="AU21" s="31" t="n">
        <v>0</v>
      </c>
      <c r="AV21" s="31" t="n">
        <f aca="false">(AT21+AU21)/0.0381</f>
        <v>0</v>
      </c>
      <c r="AW21" s="31" t="n">
        <v>26.702546</v>
      </c>
      <c r="AX21" s="31" t="n">
        <f aca="false">AR21+AS21+AV21+AW21</f>
        <v>27.258243</v>
      </c>
      <c r="AY21" s="31" t="n">
        <v>0.889971</v>
      </c>
      <c r="AZ21" s="31" t="n">
        <f aca="false">(AX21+AY21)*I21</f>
        <v>1.103494433442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f aca="false">SUM(BA21:BD28)</f>
        <v>0</v>
      </c>
      <c r="BF21" s="36" t="n">
        <f aca="false">AQ21+AZ21+BE21</f>
        <v>1.111440433442</v>
      </c>
    </row>
    <row r="22" s="37" customFormat="true" ht="30" hidden="false" customHeight="true" outlineLevel="0" collapsed="false">
      <c r="A22" s="21"/>
      <c r="B22" s="22"/>
      <c r="C22" s="22"/>
      <c r="D22" s="22"/>
      <c r="E22" s="22"/>
      <c r="F22" s="22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8"/>
      <c r="W22" s="38" t="n">
        <v>2</v>
      </c>
      <c r="X22" s="38" t="s">
        <v>76</v>
      </c>
      <c r="Y22" s="39" t="n">
        <v>0.078229</v>
      </c>
      <c r="Z22" s="39" t="n">
        <v>0.000339</v>
      </c>
      <c r="AA22" s="39" t="n">
        <v>0.001186</v>
      </c>
      <c r="AB22" s="31"/>
      <c r="AC22" s="31"/>
      <c r="AD22" s="31"/>
      <c r="AE22" s="40" t="n">
        <f aca="false">Y22+Z22+AA22+AD21</f>
        <v>0.186545402586</v>
      </c>
      <c r="AF22" s="33"/>
      <c r="AG22" s="39" t="n">
        <v>0.0462</v>
      </c>
      <c r="AH22" s="39" t="n">
        <v>-0.3466</v>
      </c>
      <c r="AI22" s="39" t="n">
        <v>0.00222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41" t="n">
        <f aca="false">AG22+AH22+AI22+AJ22+AK22+AL22+AM22+AN22</f>
        <v>-0.29818</v>
      </c>
      <c r="AP22" s="35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6"/>
    </row>
    <row r="23" s="37" customFormat="true" ht="30" hidden="false" customHeight="true" outlineLevel="0" collapsed="false">
      <c r="A23" s="21"/>
      <c r="B23" s="22"/>
      <c r="C23" s="22"/>
      <c r="D23" s="22"/>
      <c r="E23" s="22"/>
      <c r="F23" s="22"/>
      <c r="G23" s="24"/>
      <c r="H23" s="24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8"/>
      <c r="W23" s="38" t="n">
        <v>3</v>
      </c>
      <c r="X23" s="38" t="s">
        <v>77</v>
      </c>
      <c r="Y23" s="39" t="n">
        <v>0.071601</v>
      </c>
      <c r="Z23" s="39" t="n">
        <v>0.000339</v>
      </c>
      <c r="AA23" s="39" t="n">
        <v>0.001186</v>
      </c>
      <c r="AB23" s="31"/>
      <c r="AC23" s="31"/>
      <c r="AD23" s="31"/>
      <c r="AE23" s="40" t="n">
        <f aca="false">Y23+Z23+AA23+AD21</f>
        <v>0.179917402586</v>
      </c>
      <c r="AF23" s="33"/>
      <c r="AG23" s="39" t="n">
        <v>0.0273</v>
      </c>
      <c r="AH23" s="39" t="n">
        <v>-0.3466</v>
      </c>
      <c r="AI23" s="39" t="n">
        <v>0.00222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41" t="n">
        <f aca="false">AG23+AH23+AI23+AJ23+AK23+AL23+AM23+AN23</f>
        <v>-0.31708</v>
      </c>
      <c r="AP23" s="35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6"/>
    </row>
    <row r="24" s="37" customFormat="true" ht="30" hidden="false" customHeight="true" outlineLevel="0" collapsed="false">
      <c r="A24" s="21"/>
      <c r="B24" s="22"/>
      <c r="C24" s="22"/>
      <c r="D24" s="22"/>
      <c r="E24" s="22"/>
      <c r="F24" s="22"/>
      <c r="G24" s="24"/>
      <c r="H24" s="24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8"/>
      <c r="W24" s="38" t="n">
        <v>4</v>
      </c>
      <c r="X24" s="38" t="s">
        <v>78</v>
      </c>
      <c r="Y24" s="39" t="n">
        <v>0.071902</v>
      </c>
      <c r="Z24" s="39" t="n">
        <v>0.000339</v>
      </c>
      <c r="AA24" s="39" t="n">
        <v>0.001186</v>
      </c>
      <c r="AB24" s="31"/>
      <c r="AC24" s="31"/>
      <c r="AD24" s="31"/>
      <c r="AE24" s="40" t="n">
        <f aca="false">Y24+Z24+AA24+AD21</f>
        <v>0.180218402586</v>
      </c>
      <c r="AF24" s="33"/>
      <c r="AG24" s="39" t="n">
        <v>0.0221</v>
      </c>
      <c r="AH24" s="39" t="n">
        <v>-0.3466</v>
      </c>
      <c r="AI24" s="39" t="n">
        <v>0.00222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41" t="n">
        <f aca="false">AG24+AH24+AI24+AJ24+AK24+AL24+AM24+AN24</f>
        <v>-0.32228</v>
      </c>
      <c r="AP24" s="35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6"/>
    </row>
    <row r="25" s="37" customFormat="true" ht="30" hidden="false" customHeight="true" outlineLevel="0" collapsed="false">
      <c r="A25" s="21"/>
      <c r="B25" s="22"/>
      <c r="C25" s="22"/>
      <c r="D25" s="22"/>
      <c r="E25" s="22"/>
      <c r="F25" s="22"/>
      <c r="G25" s="24"/>
      <c r="H25" s="24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8"/>
      <c r="W25" s="38" t="n">
        <v>5</v>
      </c>
      <c r="X25" s="38" t="s">
        <v>79</v>
      </c>
      <c r="Y25" s="39" t="n">
        <v>0.053726</v>
      </c>
      <c r="Z25" s="39" t="n">
        <v>0.000339</v>
      </c>
      <c r="AA25" s="39" t="n">
        <v>0.001186</v>
      </c>
      <c r="AB25" s="31"/>
      <c r="AC25" s="31"/>
      <c r="AD25" s="31"/>
      <c r="AE25" s="40" t="n">
        <f aca="false">Y25+Z25+AA25+AD21</f>
        <v>0.162042402586</v>
      </c>
      <c r="AF25" s="33"/>
      <c r="AG25" s="39" t="n">
        <v>0.0158</v>
      </c>
      <c r="AH25" s="39" t="n">
        <v>0</v>
      </c>
      <c r="AI25" s="39" t="n">
        <v>0.00222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41" t="n">
        <f aca="false">AG25+AH25+AI25+AJ25+AK25+AL25+AM25+AN25</f>
        <v>0.01802</v>
      </c>
      <c r="AP25" s="35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6"/>
    </row>
    <row r="26" s="37" customFormat="true" ht="30" hidden="false" customHeight="true" outlineLevel="0" collapsed="false">
      <c r="A26" s="21"/>
      <c r="B26" s="22"/>
      <c r="C26" s="22"/>
      <c r="D26" s="22"/>
      <c r="E26" s="22"/>
      <c r="F26" s="22"/>
      <c r="G26" s="24"/>
      <c r="H26" s="24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8"/>
      <c r="W26" s="38" t="n">
        <v>6</v>
      </c>
      <c r="X26" s="38" t="s">
        <v>80</v>
      </c>
      <c r="Y26" s="39" t="n">
        <v>0.027214</v>
      </c>
      <c r="Z26" s="39" t="n">
        <v>0.000339</v>
      </c>
      <c r="AA26" s="39" t="n">
        <v>0.001186</v>
      </c>
      <c r="AB26" s="31"/>
      <c r="AC26" s="31"/>
      <c r="AD26" s="31"/>
      <c r="AE26" s="40" t="n">
        <f aca="false">Y26+Z26+AA26+AD21</f>
        <v>0.135530402586</v>
      </c>
      <c r="AF26" s="33"/>
      <c r="AG26" s="39" t="n">
        <v>0.0066</v>
      </c>
      <c r="AH26" s="39" t="n">
        <v>0</v>
      </c>
      <c r="AI26" s="39" t="n">
        <v>0.00222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41" t="n">
        <f aca="false">AG26+AH26+AI26+AJ26+AK26+AL26+AM26+AN26</f>
        <v>0.00882</v>
      </c>
      <c r="AP26" s="35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6"/>
    </row>
    <row r="27" s="37" customFormat="true" ht="30" hidden="false" customHeight="true" outlineLevel="0" collapsed="false">
      <c r="A27" s="21"/>
      <c r="B27" s="22"/>
      <c r="C27" s="22"/>
      <c r="D27" s="22"/>
      <c r="E27" s="22"/>
      <c r="F27" s="22"/>
      <c r="G27" s="24"/>
      <c r="H27" s="24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8"/>
      <c r="W27" s="38" t="n">
        <v>7</v>
      </c>
      <c r="X27" s="38" t="s">
        <v>81</v>
      </c>
      <c r="Y27" s="39" t="n">
        <v>0.013356</v>
      </c>
      <c r="Z27" s="39" t="n">
        <v>0.000171</v>
      </c>
      <c r="AA27" s="39" t="n">
        <v>0.0006</v>
      </c>
      <c r="AB27" s="31"/>
      <c r="AC27" s="31"/>
      <c r="AD27" s="31"/>
      <c r="AE27" s="40" t="n">
        <f aca="false">Y27+Z27+AA27+AD21</f>
        <v>0.120918402586</v>
      </c>
      <c r="AF27" s="33"/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41" t="n">
        <f aca="false">AG27+AH27+AI27+AJ27+AK27+AL27+AM27+AN27</f>
        <v>0</v>
      </c>
      <c r="AP27" s="35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6"/>
    </row>
    <row r="28" s="37" customFormat="true" ht="30" hidden="false" customHeight="true" outlineLevel="0" collapsed="false">
      <c r="A28" s="21"/>
      <c r="B28" s="22"/>
      <c r="C28" s="22"/>
      <c r="D28" s="22"/>
      <c r="E28" s="22"/>
      <c r="F28" s="22"/>
      <c r="G28" s="24"/>
      <c r="H28" s="24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8"/>
      <c r="W28" s="42" t="n">
        <v>8</v>
      </c>
      <c r="X28" s="42" t="s">
        <v>82</v>
      </c>
      <c r="Y28" s="43" t="n">
        <v>0.003716</v>
      </c>
      <c r="Z28" s="43" t="n">
        <v>0.000171</v>
      </c>
      <c r="AA28" s="43" t="n">
        <v>0.0006</v>
      </c>
      <c r="AB28" s="31"/>
      <c r="AC28" s="31"/>
      <c r="AD28" s="31"/>
      <c r="AE28" s="44" t="n">
        <f aca="false">Y28+Z28+AA28+AD21</f>
        <v>0.111278402586</v>
      </c>
      <c r="AF28" s="33"/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5" t="n">
        <f aca="false">AG28+AH28+AI28+AJ28+AK28+AL28+AM28+AN28</f>
        <v>0</v>
      </c>
      <c r="AP28" s="35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6"/>
    </row>
    <row r="29" s="37" customFormat="true" ht="30" hidden="false" customHeight="true" outlineLevel="0" collapsed="false">
      <c r="A29" s="21" t="s">
        <v>69</v>
      </c>
      <c r="B29" s="22" t="n">
        <v>34263101</v>
      </c>
      <c r="C29" s="22" t="s">
        <v>85</v>
      </c>
      <c r="D29" s="22" t="s">
        <v>71</v>
      </c>
      <c r="E29" s="22" t="n">
        <v>0</v>
      </c>
      <c r="F29" s="22" t="s">
        <v>72</v>
      </c>
      <c r="G29" s="24" t="n">
        <v>0.039143</v>
      </c>
      <c r="H29" s="24" t="n">
        <v>0.039076</v>
      </c>
      <c r="I29" s="25" t="n">
        <f aca="false">G29+(G29-H29)</f>
        <v>0.03921</v>
      </c>
      <c r="J29" s="26" t="n">
        <v>38.52</v>
      </c>
      <c r="K29" s="26" t="n">
        <v>26.01</v>
      </c>
      <c r="L29" s="26" t="n">
        <v>275.87</v>
      </c>
      <c r="M29" s="26" t="n">
        <v>185.61</v>
      </c>
      <c r="N29" s="26" t="s">
        <v>73</v>
      </c>
      <c r="O29" s="26" t="s">
        <v>73</v>
      </c>
      <c r="P29" s="26" t="n">
        <v>1.79</v>
      </c>
      <c r="Q29" s="26" t="n">
        <v>-0.01</v>
      </c>
      <c r="R29" s="26" t="n">
        <v>0.06</v>
      </c>
      <c r="S29" s="27" t="n">
        <f aca="false">J29+K29+P29+Q29+R29</f>
        <v>66.37</v>
      </c>
      <c r="T29" s="27" t="n">
        <f aca="false">L29+M29+P29+Q29+R29</f>
        <v>463.32</v>
      </c>
      <c r="U29" s="27" t="s">
        <v>73</v>
      </c>
      <c r="V29" s="28" t="n">
        <v>0</v>
      </c>
      <c r="W29" s="29" t="n">
        <v>1</v>
      </c>
      <c r="X29" s="29" t="s">
        <v>75</v>
      </c>
      <c r="Y29" s="30" t="n">
        <v>0</v>
      </c>
      <c r="Z29" s="30" t="n">
        <v>0.000339</v>
      </c>
      <c r="AA29" s="30" t="n">
        <v>0.001186</v>
      </c>
      <c r="AB29" s="31" t="n">
        <v>2.724062</v>
      </c>
      <c r="AC29" s="31" t="n">
        <v>0</v>
      </c>
      <c r="AD29" s="31" t="n">
        <f aca="false">(AB29+AC29)*I29</f>
        <v>0.10681047102</v>
      </c>
      <c r="AE29" s="32" t="n">
        <f aca="false">Y29+Z29+AA29+AD29</f>
        <v>0.10833547102</v>
      </c>
      <c r="AF29" s="33" t="n">
        <v>-26.13</v>
      </c>
      <c r="AG29" s="30" t="n">
        <v>0</v>
      </c>
      <c r="AH29" s="30" t="n">
        <v>-0.3466</v>
      </c>
      <c r="AI29" s="30" t="n">
        <v>0.00222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4" t="n">
        <f aca="false">AG29+AH29+AI29+AJ29+AK29+AL29+AM29+AN29</f>
        <v>-0.34438</v>
      </c>
      <c r="AP29" s="35" t="n">
        <v>67.32</v>
      </c>
      <c r="AQ29" s="31" t="n">
        <v>0.007946</v>
      </c>
      <c r="AR29" s="31" t="n">
        <v>0.430302</v>
      </c>
      <c r="AS29" s="31" t="n">
        <v>0.125395</v>
      </c>
      <c r="AT29" s="31" t="n">
        <v>0</v>
      </c>
      <c r="AU29" s="31" t="n">
        <v>0</v>
      </c>
      <c r="AV29" s="31" t="n">
        <f aca="false">(AT29+AU29)/0.0381</f>
        <v>0</v>
      </c>
      <c r="AW29" s="31" t="n">
        <v>26.702546</v>
      </c>
      <c r="AX29" s="31" t="n">
        <f aca="false">AR29+AS29+AV29+AW29</f>
        <v>27.258243</v>
      </c>
      <c r="AY29" s="31" t="n">
        <v>0.889971</v>
      </c>
      <c r="AZ29" s="31" t="n">
        <f aca="false">(AX29+AY29)*I29</f>
        <v>1.10369147094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f aca="false">SUM(BA29:BD36)</f>
        <v>0</v>
      </c>
      <c r="BF29" s="36" t="n">
        <f aca="false">AQ29+AZ29+BE29</f>
        <v>1.11163747094</v>
      </c>
    </row>
    <row r="30" s="37" customFormat="true" ht="30" hidden="false" customHeight="true" outlineLevel="0" collapsed="false">
      <c r="A30" s="21"/>
      <c r="B30" s="22"/>
      <c r="C30" s="22"/>
      <c r="D30" s="22"/>
      <c r="E30" s="22"/>
      <c r="F30" s="22"/>
      <c r="G30" s="24"/>
      <c r="H30" s="24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8"/>
      <c r="W30" s="38" t="n">
        <v>2</v>
      </c>
      <c r="X30" s="38" t="s">
        <v>76</v>
      </c>
      <c r="Y30" s="39" t="n">
        <v>0.078229</v>
      </c>
      <c r="Z30" s="39" t="n">
        <v>0.000339</v>
      </c>
      <c r="AA30" s="39" t="n">
        <v>0.001186</v>
      </c>
      <c r="AB30" s="31"/>
      <c r="AC30" s="31"/>
      <c r="AD30" s="31"/>
      <c r="AE30" s="40" t="n">
        <f aca="false">Y30+Z30+AA30+AD29</f>
        <v>0.18656447102</v>
      </c>
      <c r="AF30" s="33"/>
      <c r="AG30" s="39" t="n">
        <v>0.0462</v>
      </c>
      <c r="AH30" s="39" t="n">
        <v>-0.3466</v>
      </c>
      <c r="AI30" s="39" t="n">
        <v>0.00222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41" t="n">
        <f aca="false">AG30+AH30+AI30+AJ30+AK30+AL30+AM30+AN30</f>
        <v>-0.29818</v>
      </c>
      <c r="AP30" s="35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6"/>
    </row>
    <row r="31" s="37" customFormat="true" ht="30" hidden="false" customHeight="true" outlineLevel="0" collapsed="false">
      <c r="A31" s="21"/>
      <c r="B31" s="22"/>
      <c r="C31" s="22"/>
      <c r="D31" s="22"/>
      <c r="E31" s="22"/>
      <c r="F31" s="22"/>
      <c r="G31" s="24"/>
      <c r="H31" s="24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8"/>
      <c r="W31" s="38" t="n">
        <v>3</v>
      </c>
      <c r="X31" s="38" t="s">
        <v>77</v>
      </c>
      <c r="Y31" s="39" t="n">
        <v>0.071601</v>
      </c>
      <c r="Z31" s="39" t="n">
        <v>0.000339</v>
      </c>
      <c r="AA31" s="39" t="n">
        <v>0.001186</v>
      </c>
      <c r="AB31" s="31"/>
      <c r="AC31" s="31"/>
      <c r="AD31" s="31"/>
      <c r="AE31" s="40" t="n">
        <f aca="false">Y31+Z31+AA31+AD29</f>
        <v>0.17993647102</v>
      </c>
      <c r="AF31" s="33"/>
      <c r="AG31" s="39" t="n">
        <v>0.0273</v>
      </c>
      <c r="AH31" s="39" t="n">
        <v>-0.3466</v>
      </c>
      <c r="AI31" s="39" t="n">
        <v>0.00222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41" t="n">
        <f aca="false">AG31+AH31+AI31+AJ31+AK31+AL31+AM31+AN31</f>
        <v>-0.31708</v>
      </c>
      <c r="AP31" s="35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6"/>
    </row>
    <row r="32" s="37" customFormat="true" ht="30" hidden="false" customHeight="true" outlineLevel="0" collapsed="false">
      <c r="A32" s="21"/>
      <c r="B32" s="22"/>
      <c r="C32" s="22"/>
      <c r="D32" s="22"/>
      <c r="E32" s="22"/>
      <c r="F32" s="22"/>
      <c r="G32" s="24"/>
      <c r="H32" s="24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8"/>
      <c r="W32" s="38" t="n">
        <v>4</v>
      </c>
      <c r="X32" s="38" t="s">
        <v>78</v>
      </c>
      <c r="Y32" s="39" t="n">
        <v>0.071902</v>
      </c>
      <c r="Z32" s="39" t="n">
        <v>0.000339</v>
      </c>
      <c r="AA32" s="39" t="n">
        <v>0.001186</v>
      </c>
      <c r="AB32" s="31"/>
      <c r="AC32" s="31"/>
      <c r="AD32" s="31"/>
      <c r="AE32" s="40" t="n">
        <f aca="false">Y32+Z32+AA32+AD29</f>
        <v>0.18023747102</v>
      </c>
      <c r="AF32" s="33"/>
      <c r="AG32" s="39" t="n">
        <v>0.0221</v>
      </c>
      <c r="AH32" s="39" t="n">
        <v>-0.3466</v>
      </c>
      <c r="AI32" s="39" t="n">
        <v>0.00222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41" t="n">
        <f aca="false">AG32+AH32+AI32+AJ32+AK32+AL32+AM32+AN32</f>
        <v>-0.32228</v>
      </c>
      <c r="AP32" s="35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6"/>
    </row>
    <row r="33" s="37" customFormat="true" ht="30" hidden="false" customHeight="true" outlineLevel="0" collapsed="false">
      <c r="A33" s="21"/>
      <c r="B33" s="22"/>
      <c r="C33" s="22"/>
      <c r="D33" s="22"/>
      <c r="E33" s="22"/>
      <c r="F33" s="22"/>
      <c r="G33" s="24"/>
      <c r="H33" s="24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8"/>
      <c r="W33" s="38" t="n">
        <v>5</v>
      </c>
      <c r="X33" s="38" t="s">
        <v>79</v>
      </c>
      <c r="Y33" s="39" t="n">
        <v>0.053726</v>
      </c>
      <c r="Z33" s="39" t="n">
        <v>0.000339</v>
      </c>
      <c r="AA33" s="39" t="n">
        <v>0.001186</v>
      </c>
      <c r="AB33" s="31"/>
      <c r="AC33" s="31"/>
      <c r="AD33" s="31"/>
      <c r="AE33" s="40" t="n">
        <f aca="false">Y33+Z33+AA33+AD29</f>
        <v>0.16206147102</v>
      </c>
      <c r="AF33" s="33"/>
      <c r="AG33" s="39" t="n">
        <v>0.0158</v>
      </c>
      <c r="AH33" s="39" t="n">
        <v>0</v>
      </c>
      <c r="AI33" s="39" t="n">
        <v>0.00222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41" t="n">
        <f aca="false">AG33+AH33+AI33+AJ33+AK33+AL33+AM33+AN33</f>
        <v>0.01802</v>
      </c>
      <c r="AP33" s="35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6"/>
    </row>
    <row r="34" s="37" customFormat="true" ht="30" hidden="false" customHeight="true" outlineLevel="0" collapsed="false">
      <c r="A34" s="21"/>
      <c r="B34" s="22"/>
      <c r="C34" s="22"/>
      <c r="D34" s="22"/>
      <c r="E34" s="22"/>
      <c r="F34" s="22"/>
      <c r="G34" s="24"/>
      <c r="H34" s="24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8"/>
      <c r="W34" s="38" t="n">
        <v>6</v>
      </c>
      <c r="X34" s="38" t="s">
        <v>80</v>
      </c>
      <c r="Y34" s="39" t="n">
        <v>0.027214</v>
      </c>
      <c r="Z34" s="39" t="n">
        <v>0.000339</v>
      </c>
      <c r="AA34" s="39" t="n">
        <v>0.001186</v>
      </c>
      <c r="AB34" s="31"/>
      <c r="AC34" s="31"/>
      <c r="AD34" s="31"/>
      <c r="AE34" s="40" t="n">
        <f aca="false">Y34+Z34+AA34+AD29</f>
        <v>0.13554947102</v>
      </c>
      <c r="AF34" s="33"/>
      <c r="AG34" s="39" t="n">
        <v>0.0066</v>
      </c>
      <c r="AH34" s="39" t="n">
        <v>0</v>
      </c>
      <c r="AI34" s="39" t="n">
        <v>0.00222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41" t="n">
        <f aca="false">AG34+AH34+AI34+AJ34+AK34+AL34+AM34+AN34</f>
        <v>0.00882</v>
      </c>
      <c r="AP34" s="35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6"/>
    </row>
    <row r="35" s="37" customFormat="true" ht="30" hidden="false" customHeight="true" outlineLevel="0" collapsed="false">
      <c r="A35" s="21"/>
      <c r="B35" s="22"/>
      <c r="C35" s="22"/>
      <c r="D35" s="22"/>
      <c r="E35" s="22"/>
      <c r="F35" s="22"/>
      <c r="G35" s="24"/>
      <c r="H35" s="24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8"/>
      <c r="W35" s="38" t="n">
        <v>7</v>
      </c>
      <c r="X35" s="38" t="s">
        <v>81</v>
      </c>
      <c r="Y35" s="39" t="n">
        <v>0.013356</v>
      </c>
      <c r="Z35" s="39" t="n">
        <v>0.000171</v>
      </c>
      <c r="AA35" s="39" t="n">
        <v>0.0006</v>
      </c>
      <c r="AB35" s="31"/>
      <c r="AC35" s="31"/>
      <c r="AD35" s="31"/>
      <c r="AE35" s="40" t="n">
        <f aca="false">Y35+Z35+AA35+AD29</f>
        <v>0.12093747102</v>
      </c>
      <c r="AF35" s="33"/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41" t="n">
        <f aca="false">AG35+AH35+AI35+AJ35+AK35+AL35+AM35+AN35</f>
        <v>0</v>
      </c>
      <c r="AP35" s="35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6"/>
    </row>
    <row r="36" s="37" customFormat="true" ht="30" hidden="false" customHeight="true" outlineLevel="0" collapsed="false">
      <c r="A36" s="21"/>
      <c r="B36" s="22"/>
      <c r="C36" s="22"/>
      <c r="D36" s="22"/>
      <c r="E36" s="22"/>
      <c r="F36" s="22"/>
      <c r="G36" s="24"/>
      <c r="H36" s="24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8"/>
      <c r="W36" s="42" t="n">
        <v>8</v>
      </c>
      <c r="X36" s="42" t="s">
        <v>82</v>
      </c>
      <c r="Y36" s="43" t="n">
        <v>0.003716</v>
      </c>
      <c r="Z36" s="43" t="n">
        <v>0.000171</v>
      </c>
      <c r="AA36" s="43" t="n">
        <v>0.0006</v>
      </c>
      <c r="AB36" s="31"/>
      <c r="AC36" s="31"/>
      <c r="AD36" s="31"/>
      <c r="AE36" s="44" t="n">
        <f aca="false">Y36+Z36+AA36+AD29</f>
        <v>0.11129747102</v>
      </c>
      <c r="AF36" s="33"/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5" t="n">
        <f aca="false">AG36+AH36+AI36+AJ36+AK36+AL36+AM36+AN36</f>
        <v>0</v>
      </c>
      <c r="AP36" s="35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6"/>
    </row>
    <row r="37" s="37" customFormat="true" ht="30" hidden="false" customHeight="true" outlineLevel="0" collapsed="false">
      <c r="A37" s="21" t="s">
        <v>69</v>
      </c>
      <c r="B37" s="22" t="n">
        <v>34261701</v>
      </c>
      <c r="C37" s="22" t="s">
        <v>86</v>
      </c>
      <c r="D37" s="22" t="s">
        <v>71</v>
      </c>
      <c r="E37" s="22" t="n">
        <v>0</v>
      </c>
      <c r="F37" s="22" t="s">
        <v>84</v>
      </c>
      <c r="G37" s="24" t="n">
        <v>0.03914</v>
      </c>
      <c r="H37" s="24" t="n">
        <v>0.039083</v>
      </c>
      <c r="I37" s="25" t="n">
        <f aca="false">G37+(G37-H37)</f>
        <v>0.039197</v>
      </c>
      <c r="J37" s="26" t="n">
        <v>38.52</v>
      </c>
      <c r="K37" s="26" t="n">
        <v>26.01</v>
      </c>
      <c r="L37" s="26" t="n">
        <v>275.87</v>
      </c>
      <c r="M37" s="26" t="n">
        <v>185.61</v>
      </c>
      <c r="N37" s="26" t="s">
        <v>73</v>
      </c>
      <c r="O37" s="26" t="s">
        <v>73</v>
      </c>
      <c r="P37" s="26" t="n">
        <v>1.79</v>
      </c>
      <c r="Q37" s="26" t="n">
        <v>-0.01</v>
      </c>
      <c r="R37" s="26" t="n">
        <v>0.06</v>
      </c>
      <c r="S37" s="27" t="n">
        <f aca="false">J37+K37+P37+Q37+R37</f>
        <v>66.37</v>
      </c>
      <c r="T37" s="27" t="n">
        <f aca="false">L37+M37+P37+Q37+R37</f>
        <v>463.32</v>
      </c>
      <c r="U37" s="27" t="s">
        <v>73</v>
      </c>
      <c r="V37" s="28" t="n">
        <v>0</v>
      </c>
      <c r="W37" s="29" t="n">
        <v>1</v>
      </c>
      <c r="X37" s="29" t="s">
        <v>75</v>
      </c>
      <c r="Y37" s="30" t="n">
        <v>0</v>
      </c>
      <c r="Z37" s="30" t="n">
        <v>0.000339</v>
      </c>
      <c r="AA37" s="30" t="n">
        <v>0.001186</v>
      </c>
      <c r="AB37" s="31" t="n">
        <v>2.724062</v>
      </c>
      <c r="AC37" s="31" t="n">
        <v>0</v>
      </c>
      <c r="AD37" s="31" t="n">
        <f aca="false">(AB37+AC37)*I37</f>
        <v>0.106775058214</v>
      </c>
      <c r="AE37" s="32" t="n">
        <f aca="false">Y37+Z37+AA37+AD37</f>
        <v>0.108300058214</v>
      </c>
      <c r="AF37" s="33" t="n">
        <v>-26.13</v>
      </c>
      <c r="AG37" s="30" t="n">
        <v>0</v>
      </c>
      <c r="AH37" s="30" t="n">
        <v>-0.3466</v>
      </c>
      <c r="AI37" s="30" t="n">
        <v>0.00222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4" t="n">
        <f aca="false">AG37+AH37+AI37+AJ37+AK37+AL37+AM37+AN37</f>
        <v>-0.34438</v>
      </c>
      <c r="AP37" s="35" t="n">
        <v>67.32</v>
      </c>
      <c r="AQ37" s="31" t="n">
        <v>0.007946</v>
      </c>
      <c r="AR37" s="31" t="n">
        <v>0.430302</v>
      </c>
      <c r="AS37" s="31" t="n">
        <v>0.125395</v>
      </c>
      <c r="AT37" s="31" t="n">
        <v>0</v>
      </c>
      <c r="AU37" s="31" t="n">
        <v>0</v>
      </c>
      <c r="AV37" s="31" t="n">
        <f aca="false">(AT37+AU37)/0.0381</f>
        <v>0</v>
      </c>
      <c r="AW37" s="31" t="n">
        <v>26.702546</v>
      </c>
      <c r="AX37" s="31" t="n">
        <f aca="false">AR37+AS37+AV37+AW37</f>
        <v>27.258243</v>
      </c>
      <c r="AY37" s="31" t="n">
        <v>0.889971</v>
      </c>
      <c r="AZ37" s="31" t="n">
        <f aca="false">(AX37+AY37)*I37</f>
        <v>1.103325544158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f aca="false">SUM(BA37:BD44)</f>
        <v>0</v>
      </c>
      <c r="BF37" s="36" t="n">
        <f aca="false">AQ37+AZ37+BE37</f>
        <v>1.111271544158</v>
      </c>
    </row>
    <row r="38" s="37" customFormat="true" ht="30" hidden="false" customHeight="true" outlineLevel="0" collapsed="false">
      <c r="A38" s="21"/>
      <c r="B38" s="22"/>
      <c r="C38" s="22"/>
      <c r="D38" s="22"/>
      <c r="E38" s="22"/>
      <c r="F38" s="22"/>
      <c r="G38" s="24"/>
      <c r="H38" s="24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8"/>
      <c r="W38" s="38" t="n">
        <v>2</v>
      </c>
      <c r="X38" s="38" t="s">
        <v>76</v>
      </c>
      <c r="Y38" s="39" t="n">
        <v>0.078229</v>
      </c>
      <c r="Z38" s="39" t="n">
        <v>0.000339</v>
      </c>
      <c r="AA38" s="39" t="n">
        <v>0.001186</v>
      </c>
      <c r="AB38" s="31"/>
      <c r="AC38" s="31"/>
      <c r="AD38" s="31"/>
      <c r="AE38" s="40" t="n">
        <f aca="false">Y38+Z38+AA38+AD37</f>
        <v>0.186529058214</v>
      </c>
      <c r="AF38" s="33"/>
      <c r="AG38" s="39" t="n">
        <v>0.0462</v>
      </c>
      <c r="AH38" s="39" t="n">
        <v>-0.3466</v>
      </c>
      <c r="AI38" s="39" t="n">
        <v>0.00222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41" t="n">
        <f aca="false">AG38+AH38+AI38+AJ38+AK38+AL38+AM38+AN38</f>
        <v>-0.29818</v>
      </c>
      <c r="AP38" s="35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6"/>
    </row>
    <row r="39" s="37" customFormat="true" ht="30" hidden="false" customHeight="true" outlineLevel="0" collapsed="false">
      <c r="A39" s="21"/>
      <c r="B39" s="22"/>
      <c r="C39" s="22"/>
      <c r="D39" s="22"/>
      <c r="E39" s="22"/>
      <c r="F39" s="22"/>
      <c r="G39" s="24"/>
      <c r="H39" s="24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8"/>
      <c r="W39" s="38" t="n">
        <v>3</v>
      </c>
      <c r="X39" s="38" t="s">
        <v>77</v>
      </c>
      <c r="Y39" s="39" t="n">
        <v>0.071601</v>
      </c>
      <c r="Z39" s="39" t="n">
        <v>0.000339</v>
      </c>
      <c r="AA39" s="39" t="n">
        <v>0.001186</v>
      </c>
      <c r="AB39" s="31"/>
      <c r="AC39" s="31"/>
      <c r="AD39" s="31"/>
      <c r="AE39" s="40" t="n">
        <f aca="false">Y39+Z39+AA39+AD37</f>
        <v>0.179901058214</v>
      </c>
      <c r="AF39" s="33"/>
      <c r="AG39" s="39" t="n">
        <v>0.0273</v>
      </c>
      <c r="AH39" s="39" t="n">
        <v>-0.3466</v>
      </c>
      <c r="AI39" s="39" t="n">
        <v>0.00222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41" t="n">
        <f aca="false">AG39+AH39+AI39+AJ39+AK39+AL39+AM39+AN39</f>
        <v>-0.31708</v>
      </c>
      <c r="AP39" s="35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6"/>
    </row>
    <row r="40" s="37" customFormat="true" ht="30" hidden="false" customHeight="true" outlineLevel="0" collapsed="false">
      <c r="A40" s="21"/>
      <c r="B40" s="22"/>
      <c r="C40" s="22"/>
      <c r="D40" s="22"/>
      <c r="E40" s="22"/>
      <c r="F40" s="22"/>
      <c r="G40" s="24"/>
      <c r="H40" s="24"/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8"/>
      <c r="W40" s="38" t="n">
        <v>4</v>
      </c>
      <c r="X40" s="38" t="s">
        <v>78</v>
      </c>
      <c r="Y40" s="39" t="n">
        <v>0.071902</v>
      </c>
      <c r="Z40" s="39" t="n">
        <v>0.000339</v>
      </c>
      <c r="AA40" s="39" t="n">
        <v>0.001186</v>
      </c>
      <c r="AB40" s="31"/>
      <c r="AC40" s="31"/>
      <c r="AD40" s="31"/>
      <c r="AE40" s="40" t="n">
        <f aca="false">Y40+Z40+AA40+AD37</f>
        <v>0.180202058214</v>
      </c>
      <c r="AF40" s="33"/>
      <c r="AG40" s="39" t="n">
        <v>0.0221</v>
      </c>
      <c r="AH40" s="39" t="n">
        <v>-0.3466</v>
      </c>
      <c r="AI40" s="39" t="n">
        <v>0.00222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41" t="n">
        <f aca="false">AG40+AH40+AI40+AJ40+AK40+AL40+AM40+AN40</f>
        <v>-0.32228</v>
      </c>
      <c r="AP40" s="35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6"/>
    </row>
    <row r="41" s="37" customFormat="true" ht="30" hidden="false" customHeight="true" outlineLevel="0" collapsed="false">
      <c r="A41" s="21"/>
      <c r="B41" s="22"/>
      <c r="C41" s="22"/>
      <c r="D41" s="22"/>
      <c r="E41" s="22"/>
      <c r="F41" s="22"/>
      <c r="G41" s="24"/>
      <c r="H41" s="24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8"/>
      <c r="W41" s="38" t="n">
        <v>5</v>
      </c>
      <c r="X41" s="38" t="s">
        <v>79</v>
      </c>
      <c r="Y41" s="39" t="n">
        <v>0.053726</v>
      </c>
      <c r="Z41" s="39" t="n">
        <v>0.000339</v>
      </c>
      <c r="AA41" s="39" t="n">
        <v>0.001186</v>
      </c>
      <c r="AB41" s="31"/>
      <c r="AC41" s="31"/>
      <c r="AD41" s="31"/>
      <c r="AE41" s="40" t="n">
        <f aca="false">Y41+Z41+AA41+AD37</f>
        <v>0.162026058214</v>
      </c>
      <c r="AF41" s="33"/>
      <c r="AG41" s="39" t="n">
        <v>0.0158</v>
      </c>
      <c r="AH41" s="39" t="n">
        <v>0</v>
      </c>
      <c r="AI41" s="39" t="n">
        <v>0.00222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41" t="n">
        <f aca="false">AG41+AH41+AI41+AJ41+AK41+AL41+AM41+AN41</f>
        <v>0.01802</v>
      </c>
      <c r="AP41" s="35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6"/>
    </row>
    <row r="42" s="37" customFormat="true" ht="30" hidden="false" customHeight="true" outlineLevel="0" collapsed="false">
      <c r="A42" s="21"/>
      <c r="B42" s="22"/>
      <c r="C42" s="22"/>
      <c r="D42" s="22"/>
      <c r="E42" s="22"/>
      <c r="F42" s="22"/>
      <c r="G42" s="24"/>
      <c r="H42" s="24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8"/>
      <c r="W42" s="38" t="n">
        <v>6</v>
      </c>
      <c r="X42" s="38" t="s">
        <v>80</v>
      </c>
      <c r="Y42" s="39" t="n">
        <v>0.027214</v>
      </c>
      <c r="Z42" s="39" t="n">
        <v>0.000339</v>
      </c>
      <c r="AA42" s="39" t="n">
        <v>0.001186</v>
      </c>
      <c r="AB42" s="31"/>
      <c r="AC42" s="31"/>
      <c r="AD42" s="31"/>
      <c r="AE42" s="40" t="n">
        <f aca="false">Y42+Z42+AA42+AD37</f>
        <v>0.135514058214</v>
      </c>
      <c r="AF42" s="33"/>
      <c r="AG42" s="39" t="n">
        <v>0.0066</v>
      </c>
      <c r="AH42" s="39" t="n">
        <v>0</v>
      </c>
      <c r="AI42" s="39" t="n">
        <v>0.00222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41" t="n">
        <f aca="false">AG42+AH42+AI42+AJ42+AK42+AL42+AM42+AN42</f>
        <v>0.00882</v>
      </c>
      <c r="AP42" s="35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6"/>
    </row>
    <row r="43" s="37" customFormat="true" ht="30" hidden="false" customHeight="true" outlineLevel="0" collapsed="false">
      <c r="A43" s="21"/>
      <c r="B43" s="22"/>
      <c r="C43" s="22"/>
      <c r="D43" s="22"/>
      <c r="E43" s="22"/>
      <c r="F43" s="22"/>
      <c r="G43" s="24"/>
      <c r="H43" s="24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8"/>
      <c r="W43" s="38" t="n">
        <v>7</v>
      </c>
      <c r="X43" s="38" t="s">
        <v>81</v>
      </c>
      <c r="Y43" s="39" t="n">
        <v>0.013356</v>
      </c>
      <c r="Z43" s="39" t="n">
        <v>0.000171</v>
      </c>
      <c r="AA43" s="39" t="n">
        <v>0.0006</v>
      </c>
      <c r="AB43" s="31"/>
      <c r="AC43" s="31"/>
      <c r="AD43" s="31"/>
      <c r="AE43" s="40" t="n">
        <f aca="false">Y43+Z43+AA43+AD37</f>
        <v>0.120902058214</v>
      </c>
      <c r="AF43" s="33"/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41" t="n">
        <f aca="false">AG43+AH43+AI43+AJ43+AK43+AL43+AM43+AN43</f>
        <v>0</v>
      </c>
      <c r="AP43" s="35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6"/>
    </row>
    <row r="44" s="37" customFormat="true" ht="30" hidden="false" customHeight="true" outlineLevel="0" collapsed="false">
      <c r="A44" s="21"/>
      <c r="B44" s="22"/>
      <c r="C44" s="22"/>
      <c r="D44" s="22"/>
      <c r="E44" s="22"/>
      <c r="F44" s="22"/>
      <c r="G44" s="24"/>
      <c r="H44" s="24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8"/>
      <c r="W44" s="42" t="n">
        <v>8</v>
      </c>
      <c r="X44" s="42" t="s">
        <v>82</v>
      </c>
      <c r="Y44" s="43" t="n">
        <v>0.003716</v>
      </c>
      <c r="Z44" s="43" t="n">
        <v>0.000171</v>
      </c>
      <c r="AA44" s="43" t="n">
        <v>0.0006</v>
      </c>
      <c r="AB44" s="31"/>
      <c r="AC44" s="31"/>
      <c r="AD44" s="31"/>
      <c r="AE44" s="44" t="n">
        <f aca="false">Y44+Z44+AA44+AD37</f>
        <v>0.111262058214</v>
      </c>
      <c r="AF44" s="33"/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5" t="n">
        <f aca="false">AG44+AH44+AI44+AJ44+AK44+AL44+AM44+AN44</f>
        <v>0</v>
      </c>
      <c r="AP44" s="35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6"/>
    </row>
    <row r="45" s="37" customFormat="true" ht="30" hidden="false" customHeight="true" outlineLevel="0" collapsed="false">
      <c r="A45" s="21" t="s">
        <v>69</v>
      </c>
      <c r="B45" s="22" t="n">
        <v>34275900</v>
      </c>
      <c r="C45" s="22" t="s">
        <v>87</v>
      </c>
      <c r="D45" s="22" t="s">
        <v>71</v>
      </c>
      <c r="E45" s="22" t="n">
        <v>0</v>
      </c>
      <c r="F45" s="22" t="s">
        <v>84</v>
      </c>
      <c r="G45" s="24" t="n">
        <v>0.039151</v>
      </c>
      <c r="H45" s="24" t="n">
        <v>0.039078</v>
      </c>
      <c r="I45" s="25" t="n">
        <f aca="false">G45+(G45-H45)</f>
        <v>0.039224</v>
      </c>
      <c r="J45" s="26" t="n">
        <v>38.52</v>
      </c>
      <c r="K45" s="26" t="n">
        <v>26.01</v>
      </c>
      <c r="L45" s="26" t="n">
        <v>275.87</v>
      </c>
      <c r="M45" s="26" t="n">
        <v>185.61</v>
      </c>
      <c r="N45" s="26" t="s">
        <v>73</v>
      </c>
      <c r="O45" s="26" t="s">
        <v>73</v>
      </c>
      <c r="P45" s="26" t="n">
        <v>1.79</v>
      </c>
      <c r="Q45" s="26" t="n">
        <v>-0.01</v>
      </c>
      <c r="R45" s="26" t="n">
        <v>0.06</v>
      </c>
      <c r="S45" s="27" t="n">
        <f aca="false">J45+K45+P45+Q45+R45</f>
        <v>66.37</v>
      </c>
      <c r="T45" s="27" t="n">
        <f aca="false">L45+M45+P45+Q45+R45</f>
        <v>463.32</v>
      </c>
      <c r="U45" s="27" t="s">
        <v>73</v>
      </c>
      <c r="V45" s="28" t="n">
        <v>0</v>
      </c>
      <c r="W45" s="29" t="n">
        <v>1</v>
      </c>
      <c r="X45" s="29" t="s">
        <v>75</v>
      </c>
      <c r="Y45" s="30" t="n">
        <v>0</v>
      </c>
      <c r="Z45" s="30" t="n">
        <v>0.000339</v>
      </c>
      <c r="AA45" s="30" t="n">
        <v>0.001186</v>
      </c>
      <c r="AB45" s="31" t="n">
        <v>2.724062</v>
      </c>
      <c r="AC45" s="31" t="n">
        <v>0</v>
      </c>
      <c r="AD45" s="31" t="n">
        <f aca="false">(AB45+AC45)*I45</f>
        <v>0.106848607888</v>
      </c>
      <c r="AE45" s="32" t="n">
        <f aca="false">Y45+Z45+AA45+AD45</f>
        <v>0.108373607888</v>
      </c>
      <c r="AF45" s="33" t="n">
        <v>-26.13</v>
      </c>
      <c r="AG45" s="30" t="n">
        <v>0</v>
      </c>
      <c r="AH45" s="30" t="n">
        <v>-0.3466</v>
      </c>
      <c r="AI45" s="30" t="n">
        <v>0.00222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4" t="n">
        <f aca="false">AG45+AH45+AI45+AJ45+AK45+AL45+AM45+AN45</f>
        <v>-0.34438</v>
      </c>
      <c r="AP45" s="35" t="n">
        <v>67.32</v>
      </c>
      <c r="AQ45" s="31" t="n">
        <v>0.007946</v>
      </c>
      <c r="AR45" s="31" t="n">
        <v>0.430302</v>
      </c>
      <c r="AS45" s="31" t="n">
        <v>0.125395</v>
      </c>
      <c r="AT45" s="31" t="n">
        <v>0</v>
      </c>
      <c r="AU45" s="31" t="n">
        <v>0</v>
      </c>
      <c r="AV45" s="31" t="n">
        <f aca="false">(AT45+AU45)/0.0381</f>
        <v>0</v>
      </c>
      <c r="AW45" s="31" t="n">
        <v>26.702546</v>
      </c>
      <c r="AX45" s="31" t="n">
        <f aca="false">AR45+AS45+AV45+AW45</f>
        <v>27.258243</v>
      </c>
      <c r="AY45" s="31" t="n">
        <v>0.889971</v>
      </c>
      <c r="AZ45" s="31" t="n">
        <f aca="false">(AX45+AY45)*I45</f>
        <v>1.104085545936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f aca="false">SUM(BA45:BD52)</f>
        <v>0</v>
      </c>
      <c r="BF45" s="36" t="n">
        <f aca="false">AQ45+AZ45+BE45</f>
        <v>1.112031545936</v>
      </c>
    </row>
    <row r="46" s="37" customFormat="true" ht="30" hidden="false" customHeight="true" outlineLevel="0" collapsed="false">
      <c r="A46" s="21"/>
      <c r="B46" s="22"/>
      <c r="C46" s="22"/>
      <c r="D46" s="22"/>
      <c r="E46" s="22"/>
      <c r="F46" s="22"/>
      <c r="G46" s="24"/>
      <c r="H46" s="24"/>
      <c r="I46" s="25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8"/>
      <c r="W46" s="38" t="n">
        <v>2</v>
      </c>
      <c r="X46" s="38" t="s">
        <v>76</v>
      </c>
      <c r="Y46" s="39" t="n">
        <v>0.078229</v>
      </c>
      <c r="Z46" s="39" t="n">
        <v>0.000339</v>
      </c>
      <c r="AA46" s="39" t="n">
        <v>0.001186</v>
      </c>
      <c r="AB46" s="31"/>
      <c r="AC46" s="31"/>
      <c r="AD46" s="31"/>
      <c r="AE46" s="40" t="n">
        <f aca="false">Y46+Z46+AA46+AD45</f>
        <v>0.186602607888</v>
      </c>
      <c r="AF46" s="33"/>
      <c r="AG46" s="39" t="n">
        <v>0.0462</v>
      </c>
      <c r="AH46" s="39" t="n">
        <v>-0.3466</v>
      </c>
      <c r="AI46" s="39" t="n">
        <v>0.00222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41" t="n">
        <f aca="false">AG46+AH46+AI46+AJ46+AK46+AL46+AM46+AN46</f>
        <v>-0.29818</v>
      </c>
      <c r="AP46" s="35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6"/>
    </row>
    <row r="47" s="37" customFormat="true" ht="30" hidden="false" customHeight="true" outlineLevel="0" collapsed="false">
      <c r="A47" s="21"/>
      <c r="B47" s="22"/>
      <c r="C47" s="22"/>
      <c r="D47" s="22"/>
      <c r="E47" s="22"/>
      <c r="F47" s="22"/>
      <c r="G47" s="24"/>
      <c r="H47" s="24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8"/>
      <c r="W47" s="38" t="n">
        <v>3</v>
      </c>
      <c r="X47" s="38" t="s">
        <v>77</v>
      </c>
      <c r="Y47" s="39" t="n">
        <v>0.071601</v>
      </c>
      <c r="Z47" s="39" t="n">
        <v>0.000339</v>
      </c>
      <c r="AA47" s="39" t="n">
        <v>0.001186</v>
      </c>
      <c r="AB47" s="31"/>
      <c r="AC47" s="31"/>
      <c r="AD47" s="31"/>
      <c r="AE47" s="40" t="n">
        <f aca="false">Y47+Z47+AA47+AD45</f>
        <v>0.179974607888</v>
      </c>
      <c r="AF47" s="33"/>
      <c r="AG47" s="39" t="n">
        <v>0.0273</v>
      </c>
      <c r="AH47" s="39" t="n">
        <v>-0.3466</v>
      </c>
      <c r="AI47" s="39" t="n">
        <v>0.00222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41" t="n">
        <f aca="false">AG47+AH47+AI47+AJ47+AK47+AL47+AM47+AN47</f>
        <v>-0.31708</v>
      </c>
      <c r="AP47" s="35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6"/>
    </row>
    <row r="48" s="37" customFormat="true" ht="30" hidden="false" customHeight="true" outlineLevel="0" collapsed="false">
      <c r="A48" s="21"/>
      <c r="B48" s="22"/>
      <c r="C48" s="22"/>
      <c r="D48" s="22"/>
      <c r="E48" s="22"/>
      <c r="F48" s="22"/>
      <c r="G48" s="24"/>
      <c r="H48" s="24"/>
      <c r="I48" s="25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8"/>
      <c r="W48" s="38" t="n">
        <v>4</v>
      </c>
      <c r="X48" s="38" t="s">
        <v>78</v>
      </c>
      <c r="Y48" s="39" t="n">
        <v>0.071902</v>
      </c>
      <c r="Z48" s="39" t="n">
        <v>0.000339</v>
      </c>
      <c r="AA48" s="39" t="n">
        <v>0.001186</v>
      </c>
      <c r="AB48" s="31"/>
      <c r="AC48" s="31"/>
      <c r="AD48" s="31"/>
      <c r="AE48" s="40" t="n">
        <f aca="false">Y48+Z48+AA48+AD45</f>
        <v>0.180275607888</v>
      </c>
      <c r="AF48" s="33"/>
      <c r="AG48" s="39" t="n">
        <v>0.0221</v>
      </c>
      <c r="AH48" s="39" t="n">
        <v>-0.3466</v>
      </c>
      <c r="AI48" s="39" t="n">
        <v>0.00222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41" t="n">
        <f aca="false">AG48+AH48+AI48+AJ48+AK48+AL48+AM48+AN48</f>
        <v>-0.32228</v>
      </c>
      <c r="AP48" s="35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6"/>
    </row>
    <row r="49" s="37" customFormat="true" ht="30" hidden="false" customHeight="true" outlineLevel="0" collapsed="false">
      <c r="A49" s="21"/>
      <c r="B49" s="22"/>
      <c r="C49" s="22"/>
      <c r="D49" s="22"/>
      <c r="E49" s="22"/>
      <c r="F49" s="22"/>
      <c r="G49" s="24"/>
      <c r="H49" s="24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8"/>
      <c r="W49" s="38" t="n">
        <v>5</v>
      </c>
      <c r="X49" s="38" t="s">
        <v>79</v>
      </c>
      <c r="Y49" s="39" t="n">
        <v>0.053726</v>
      </c>
      <c r="Z49" s="39" t="n">
        <v>0.000339</v>
      </c>
      <c r="AA49" s="39" t="n">
        <v>0.001186</v>
      </c>
      <c r="AB49" s="31"/>
      <c r="AC49" s="31"/>
      <c r="AD49" s="31"/>
      <c r="AE49" s="40" t="n">
        <f aca="false">Y49+Z49+AA49+AD45</f>
        <v>0.162099607888</v>
      </c>
      <c r="AF49" s="33"/>
      <c r="AG49" s="39" t="n">
        <v>0.0158</v>
      </c>
      <c r="AH49" s="39" t="n">
        <v>0</v>
      </c>
      <c r="AI49" s="39" t="n">
        <v>0.00222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41" t="n">
        <f aca="false">AG49+AH49+AI49+AJ49+AK49+AL49+AM49+AN49</f>
        <v>0.01802</v>
      </c>
      <c r="AP49" s="35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6"/>
    </row>
    <row r="50" s="37" customFormat="true" ht="30" hidden="false" customHeight="true" outlineLevel="0" collapsed="false">
      <c r="A50" s="21"/>
      <c r="B50" s="22"/>
      <c r="C50" s="22"/>
      <c r="D50" s="22"/>
      <c r="E50" s="22"/>
      <c r="F50" s="22"/>
      <c r="G50" s="24"/>
      <c r="H50" s="24"/>
      <c r="I50" s="25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8"/>
      <c r="W50" s="38" t="n">
        <v>6</v>
      </c>
      <c r="X50" s="38" t="s">
        <v>80</v>
      </c>
      <c r="Y50" s="39" t="n">
        <v>0.027214</v>
      </c>
      <c r="Z50" s="39" t="n">
        <v>0.000339</v>
      </c>
      <c r="AA50" s="39" t="n">
        <v>0.001186</v>
      </c>
      <c r="AB50" s="31"/>
      <c r="AC50" s="31"/>
      <c r="AD50" s="31"/>
      <c r="AE50" s="40" t="n">
        <f aca="false">Y50+Z50+AA50+AD45</f>
        <v>0.135587607888</v>
      </c>
      <c r="AF50" s="33"/>
      <c r="AG50" s="39" t="n">
        <v>0.0066</v>
      </c>
      <c r="AH50" s="39" t="n">
        <v>0</v>
      </c>
      <c r="AI50" s="39" t="n">
        <v>0.00222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41" t="n">
        <f aca="false">AG50+AH50+AI50+AJ50+AK50+AL50+AM50+AN50</f>
        <v>0.00882</v>
      </c>
      <c r="AP50" s="35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6"/>
    </row>
    <row r="51" s="37" customFormat="true" ht="30" hidden="false" customHeight="true" outlineLevel="0" collapsed="false">
      <c r="A51" s="21"/>
      <c r="B51" s="22"/>
      <c r="C51" s="22"/>
      <c r="D51" s="22"/>
      <c r="E51" s="22"/>
      <c r="F51" s="22"/>
      <c r="G51" s="24"/>
      <c r="H51" s="24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8"/>
      <c r="W51" s="38" t="n">
        <v>7</v>
      </c>
      <c r="X51" s="38" t="s">
        <v>81</v>
      </c>
      <c r="Y51" s="39" t="n">
        <v>0.013356</v>
      </c>
      <c r="Z51" s="39" t="n">
        <v>0.000171</v>
      </c>
      <c r="AA51" s="39" t="n">
        <v>0.0006</v>
      </c>
      <c r="AB51" s="31"/>
      <c r="AC51" s="31"/>
      <c r="AD51" s="31"/>
      <c r="AE51" s="40" t="n">
        <f aca="false">Y51+Z51+AA51+AD45</f>
        <v>0.120975607888</v>
      </c>
      <c r="AF51" s="33"/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41" t="n">
        <f aca="false">AG51+AH51+AI51+AJ51+AK51+AL51+AM51+AN51</f>
        <v>0</v>
      </c>
      <c r="AP51" s="35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6"/>
    </row>
    <row r="52" s="37" customFormat="true" ht="30" hidden="false" customHeight="true" outlineLevel="0" collapsed="false">
      <c r="A52" s="21"/>
      <c r="B52" s="22"/>
      <c r="C52" s="22"/>
      <c r="D52" s="22"/>
      <c r="E52" s="22"/>
      <c r="F52" s="22"/>
      <c r="G52" s="24"/>
      <c r="H52" s="24"/>
      <c r="I52" s="25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8"/>
      <c r="W52" s="42" t="n">
        <v>8</v>
      </c>
      <c r="X52" s="42" t="s">
        <v>82</v>
      </c>
      <c r="Y52" s="43" t="n">
        <v>0.003716</v>
      </c>
      <c r="Z52" s="43" t="n">
        <v>0.000171</v>
      </c>
      <c r="AA52" s="43" t="n">
        <v>0.0006</v>
      </c>
      <c r="AB52" s="31"/>
      <c r="AC52" s="31"/>
      <c r="AD52" s="31"/>
      <c r="AE52" s="44" t="n">
        <f aca="false">Y52+Z52+AA52+AD45</f>
        <v>0.111335607888</v>
      </c>
      <c r="AF52" s="33"/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5" t="n">
        <f aca="false">AG52+AH52+AI52+AJ52+AK52+AL52+AM52+AN52</f>
        <v>0</v>
      </c>
      <c r="AP52" s="35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6"/>
    </row>
    <row r="53" s="37" customFormat="true" ht="30" hidden="false" customHeight="true" outlineLevel="0" collapsed="false">
      <c r="A53" s="21" t="s">
        <v>69</v>
      </c>
      <c r="B53" s="22" t="n">
        <v>34268601</v>
      </c>
      <c r="C53" s="22" t="s">
        <v>88</v>
      </c>
      <c r="D53" s="22" t="s">
        <v>71</v>
      </c>
      <c r="E53" s="22" t="n">
        <v>0</v>
      </c>
      <c r="F53" s="22" t="s">
        <v>84</v>
      </c>
      <c r="G53" s="24" t="n">
        <v>0.039143</v>
      </c>
      <c r="H53" s="24" t="n">
        <v>0.039073</v>
      </c>
      <c r="I53" s="25" t="n">
        <f aca="false">G53+(G53-H53)</f>
        <v>0.039213</v>
      </c>
      <c r="J53" s="26" t="n">
        <v>38.52</v>
      </c>
      <c r="K53" s="26" t="n">
        <v>26.01</v>
      </c>
      <c r="L53" s="26" t="n">
        <v>275.87</v>
      </c>
      <c r="M53" s="26" t="n">
        <v>185.61</v>
      </c>
      <c r="N53" s="26" t="s">
        <v>73</v>
      </c>
      <c r="O53" s="26" t="s">
        <v>73</v>
      </c>
      <c r="P53" s="26" t="n">
        <v>1.79</v>
      </c>
      <c r="Q53" s="26" t="n">
        <v>-0.01</v>
      </c>
      <c r="R53" s="26" t="n">
        <v>0.06</v>
      </c>
      <c r="S53" s="27" t="n">
        <f aca="false">J53+K53+P53+Q53+R53</f>
        <v>66.37</v>
      </c>
      <c r="T53" s="27" t="n">
        <f aca="false">L53+M53+P53+Q53+R53</f>
        <v>463.32</v>
      </c>
      <c r="U53" s="27" t="s">
        <v>73</v>
      </c>
      <c r="V53" s="28" t="n">
        <v>0</v>
      </c>
      <c r="W53" s="29" t="n">
        <v>1</v>
      </c>
      <c r="X53" s="29" t="s">
        <v>75</v>
      </c>
      <c r="Y53" s="30" t="n">
        <v>0</v>
      </c>
      <c r="Z53" s="30" t="n">
        <v>0.000339</v>
      </c>
      <c r="AA53" s="30" t="n">
        <v>0.001186</v>
      </c>
      <c r="AB53" s="31" t="n">
        <v>2.724062</v>
      </c>
      <c r="AC53" s="31" t="n">
        <v>0</v>
      </c>
      <c r="AD53" s="31" t="n">
        <f aca="false">(AB53+AC53)*I53</f>
        <v>0.106818643206</v>
      </c>
      <c r="AE53" s="32" t="n">
        <f aca="false">Y53+Z53+AA53+AD53</f>
        <v>0.108343643206</v>
      </c>
      <c r="AF53" s="33" t="n">
        <v>-26.13</v>
      </c>
      <c r="AG53" s="30" t="n">
        <v>0</v>
      </c>
      <c r="AH53" s="30" t="n">
        <v>-0.3466</v>
      </c>
      <c r="AI53" s="30" t="n">
        <v>0.00222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4" t="n">
        <f aca="false">AG53+AH53+AI53+AJ53+AK53+AL53+AM53+AN53</f>
        <v>-0.34438</v>
      </c>
      <c r="AP53" s="35" t="n">
        <v>67.32</v>
      </c>
      <c r="AQ53" s="31" t="n">
        <v>0.007946</v>
      </c>
      <c r="AR53" s="31" t="n">
        <v>0.430302</v>
      </c>
      <c r="AS53" s="31" t="n">
        <v>0.125395</v>
      </c>
      <c r="AT53" s="31" t="n">
        <v>0</v>
      </c>
      <c r="AU53" s="31" t="n">
        <v>0</v>
      </c>
      <c r="AV53" s="31" t="n">
        <f aca="false">(AT53+AU53)/0.0381</f>
        <v>0</v>
      </c>
      <c r="AW53" s="31" t="n">
        <v>26.702546</v>
      </c>
      <c r="AX53" s="31" t="n">
        <f aca="false">AR53+AS53+AV53+AW53</f>
        <v>27.258243</v>
      </c>
      <c r="AY53" s="31" t="n">
        <v>0.889971</v>
      </c>
      <c r="AZ53" s="31" t="n">
        <f aca="false">(AX53+AY53)*I53</f>
        <v>1.103775915582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f aca="false">SUM(BA53:BD60)</f>
        <v>0</v>
      </c>
      <c r="BF53" s="36" t="n">
        <f aca="false">AQ53+AZ53+BE53</f>
        <v>1.111721915582</v>
      </c>
    </row>
    <row r="54" s="37" customFormat="true" ht="30" hidden="false" customHeight="true" outlineLevel="0" collapsed="false">
      <c r="A54" s="21"/>
      <c r="B54" s="22"/>
      <c r="C54" s="22"/>
      <c r="D54" s="22"/>
      <c r="E54" s="22"/>
      <c r="F54" s="22"/>
      <c r="G54" s="24"/>
      <c r="H54" s="24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8"/>
      <c r="W54" s="38" t="n">
        <v>2</v>
      </c>
      <c r="X54" s="38" t="s">
        <v>76</v>
      </c>
      <c r="Y54" s="39" t="n">
        <v>0.078229</v>
      </c>
      <c r="Z54" s="39" t="n">
        <v>0.000339</v>
      </c>
      <c r="AA54" s="39" t="n">
        <v>0.001186</v>
      </c>
      <c r="AB54" s="31"/>
      <c r="AC54" s="31"/>
      <c r="AD54" s="31"/>
      <c r="AE54" s="40" t="n">
        <f aca="false">Y54+Z54+AA54+AD53</f>
        <v>0.186572643206</v>
      </c>
      <c r="AF54" s="33"/>
      <c r="AG54" s="39" t="n">
        <v>0.0462</v>
      </c>
      <c r="AH54" s="39" t="n">
        <v>-0.3466</v>
      </c>
      <c r="AI54" s="39" t="n">
        <v>0.00222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41" t="n">
        <f aca="false">AG54+AH54+AI54+AJ54+AK54+AL54+AM54+AN54</f>
        <v>-0.29818</v>
      </c>
      <c r="AP54" s="35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6"/>
    </row>
    <row r="55" s="37" customFormat="true" ht="30" hidden="false" customHeight="true" outlineLevel="0" collapsed="false">
      <c r="A55" s="21"/>
      <c r="B55" s="22"/>
      <c r="C55" s="22"/>
      <c r="D55" s="22"/>
      <c r="E55" s="22"/>
      <c r="F55" s="22"/>
      <c r="G55" s="24"/>
      <c r="H55" s="24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8"/>
      <c r="W55" s="38" t="n">
        <v>3</v>
      </c>
      <c r="X55" s="38" t="s">
        <v>77</v>
      </c>
      <c r="Y55" s="39" t="n">
        <v>0.071601</v>
      </c>
      <c r="Z55" s="39" t="n">
        <v>0.000339</v>
      </c>
      <c r="AA55" s="39" t="n">
        <v>0.001186</v>
      </c>
      <c r="AB55" s="31"/>
      <c r="AC55" s="31"/>
      <c r="AD55" s="31"/>
      <c r="AE55" s="40" t="n">
        <f aca="false">Y55+Z55+AA55+AD53</f>
        <v>0.179944643206</v>
      </c>
      <c r="AF55" s="33"/>
      <c r="AG55" s="39" t="n">
        <v>0.0273</v>
      </c>
      <c r="AH55" s="39" t="n">
        <v>-0.3466</v>
      </c>
      <c r="AI55" s="39" t="n">
        <v>0.00222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41" t="n">
        <f aca="false">AG55+AH55+AI55+AJ55+AK55+AL55+AM55+AN55</f>
        <v>-0.31708</v>
      </c>
      <c r="AP55" s="35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6"/>
    </row>
    <row r="56" s="37" customFormat="true" ht="30" hidden="false" customHeight="true" outlineLevel="0" collapsed="false">
      <c r="A56" s="21"/>
      <c r="B56" s="22"/>
      <c r="C56" s="22"/>
      <c r="D56" s="22"/>
      <c r="E56" s="22"/>
      <c r="F56" s="22"/>
      <c r="G56" s="24"/>
      <c r="H56" s="24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8"/>
      <c r="W56" s="38" t="n">
        <v>4</v>
      </c>
      <c r="X56" s="38" t="s">
        <v>78</v>
      </c>
      <c r="Y56" s="39" t="n">
        <v>0.071902</v>
      </c>
      <c r="Z56" s="39" t="n">
        <v>0.000339</v>
      </c>
      <c r="AA56" s="39" t="n">
        <v>0.001186</v>
      </c>
      <c r="AB56" s="31"/>
      <c r="AC56" s="31"/>
      <c r="AD56" s="31"/>
      <c r="AE56" s="40" t="n">
        <f aca="false">Y56+Z56+AA56+AD53</f>
        <v>0.180245643206</v>
      </c>
      <c r="AF56" s="33"/>
      <c r="AG56" s="39" t="n">
        <v>0.0221</v>
      </c>
      <c r="AH56" s="39" t="n">
        <v>-0.3466</v>
      </c>
      <c r="AI56" s="39" t="n">
        <v>0.00222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41" t="n">
        <f aca="false">AG56+AH56+AI56+AJ56+AK56+AL56+AM56+AN56</f>
        <v>-0.32228</v>
      </c>
      <c r="AP56" s="35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6"/>
    </row>
    <row r="57" s="37" customFormat="true" ht="30" hidden="false" customHeight="true" outlineLevel="0" collapsed="false">
      <c r="A57" s="21"/>
      <c r="B57" s="22"/>
      <c r="C57" s="22"/>
      <c r="D57" s="22"/>
      <c r="E57" s="22"/>
      <c r="F57" s="22"/>
      <c r="G57" s="24"/>
      <c r="H57" s="24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8"/>
      <c r="W57" s="38" t="n">
        <v>5</v>
      </c>
      <c r="X57" s="38" t="s">
        <v>79</v>
      </c>
      <c r="Y57" s="39" t="n">
        <v>0.053726</v>
      </c>
      <c r="Z57" s="39" t="n">
        <v>0.000339</v>
      </c>
      <c r="AA57" s="39" t="n">
        <v>0.001186</v>
      </c>
      <c r="AB57" s="31"/>
      <c r="AC57" s="31"/>
      <c r="AD57" s="31"/>
      <c r="AE57" s="40" t="n">
        <f aca="false">Y57+Z57+AA57+AD53</f>
        <v>0.162069643206</v>
      </c>
      <c r="AF57" s="33"/>
      <c r="AG57" s="39" t="n">
        <v>0.0158</v>
      </c>
      <c r="AH57" s="39" t="n">
        <v>0</v>
      </c>
      <c r="AI57" s="39" t="n">
        <v>0.00222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41" t="n">
        <f aca="false">AG57+AH57+AI57+AJ57+AK57+AL57+AM57+AN57</f>
        <v>0.01802</v>
      </c>
      <c r="AP57" s="35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6"/>
    </row>
    <row r="58" s="37" customFormat="true" ht="30" hidden="false" customHeight="true" outlineLevel="0" collapsed="false">
      <c r="A58" s="21"/>
      <c r="B58" s="22"/>
      <c r="C58" s="22"/>
      <c r="D58" s="22"/>
      <c r="E58" s="22"/>
      <c r="F58" s="22"/>
      <c r="G58" s="24"/>
      <c r="H58" s="24"/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8"/>
      <c r="W58" s="38" t="n">
        <v>6</v>
      </c>
      <c r="X58" s="38" t="s">
        <v>80</v>
      </c>
      <c r="Y58" s="39" t="n">
        <v>0.027214</v>
      </c>
      <c r="Z58" s="39" t="n">
        <v>0.000339</v>
      </c>
      <c r="AA58" s="39" t="n">
        <v>0.001186</v>
      </c>
      <c r="AB58" s="31"/>
      <c r="AC58" s="31"/>
      <c r="AD58" s="31"/>
      <c r="AE58" s="40" t="n">
        <f aca="false">Y58+Z58+AA58+AD53</f>
        <v>0.135557643206</v>
      </c>
      <c r="AF58" s="33"/>
      <c r="AG58" s="39" t="n">
        <v>0.0066</v>
      </c>
      <c r="AH58" s="39" t="n">
        <v>0</v>
      </c>
      <c r="AI58" s="39" t="n">
        <v>0.00222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41" t="n">
        <f aca="false">AG58+AH58+AI58+AJ58+AK58+AL58+AM58+AN58</f>
        <v>0.00882</v>
      </c>
      <c r="AP58" s="35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6"/>
    </row>
    <row r="59" s="37" customFormat="true" ht="30" hidden="false" customHeight="true" outlineLevel="0" collapsed="false">
      <c r="A59" s="21"/>
      <c r="B59" s="22"/>
      <c r="C59" s="22"/>
      <c r="D59" s="22"/>
      <c r="E59" s="22"/>
      <c r="F59" s="22"/>
      <c r="G59" s="24"/>
      <c r="H59" s="24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8"/>
      <c r="W59" s="38" t="n">
        <v>7</v>
      </c>
      <c r="X59" s="38" t="s">
        <v>81</v>
      </c>
      <c r="Y59" s="39" t="n">
        <v>0.013356</v>
      </c>
      <c r="Z59" s="39" t="n">
        <v>0.000171</v>
      </c>
      <c r="AA59" s="39" t="n">
        <v>0.0006</v>
      </c>
      <c r="AB59" s="31"/>
      <c r="AC59" s="31"/>
      <c r="AD59" s="31"/>
      <c r="AE59" s="40" t="n">
        <f aca="false">Y59+Z59+AA59+AD53</f>
        <v>0.120945643206</v>
      </c>
      <c r="AF59" s="33"/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41" t="n">
        <f aca="false">AG59+AH59+AI59+AJ59+AK59+AL59+AM59+AN59</f>
        <v>0</v>
      </c>
      <c r="AP59" s="35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6"/>
    </row>
    <row r="60" s="37" customFormat="true" ht="30" hidden="false" customHeight="true" outlineLevel="0" collapsed="false">
      <c r="A60" s="21"/>
      <c r="B60" s="22"/>
      <c r="C60" s="22"/>
      <c r="D60" s="22"/>
      <c r="E60" s="22"/>
      <c r="F60" s="22"/>
      <c r="G60" s="24"/>
      <c r="H60" s="24"/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8"/>
      <c r="W60" s="42" t="n">
        <v>8</v>
      </c>
      <c r="X60" s="42" t="s">
        <v>82</v>
      </c>
      <c r="Y60" s="43" t="n">
        <v>0.003716</v>
      </c>
      <c r="Z60" s="43" t="n">
        <v>0.000171</v>
      </c>
      <c r="AA60" s="43" t="n">
        <v>0.0006</v>
      </c>
      <c r="AB60" s="31"/>
      <c r="AC60" s="31"/>
      <c r="AD60" s="31"/>
      <c r="AE60" s="44" t="n">
        <f aca="false">Y60+Z60+AA60+AD53</f>
        <v>0.111305643206</v>
      </c>
      <c r="AF60" s="33"/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5" t="n">
        <f aca="false">AG60+AH60+AI60+AJ60+AK60+AL60+AM60+AN60</f>
        <v>0</v>
      </c>
      <c r="AP60" s="35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6"/>
    </row>
    <row r="62" customFormat="false" ht="15.75" hidden="false" customHeight="false" outlineLevel="0" collapsed="false"/>
    <row r="63" customFormat="false" ht="30" hidden="false" customHeight="true" outlineLevel="0" collapsed="false">
      <c r="A63" s="46" t="s">
        <v>89</v>
      </c>
      <c r="B63" s="46"/>
      <c r="C63" s="46"/>
      <c r="D63" s="46"/>
      <c r="E63" s="46"/>
    </row>
    <row r="64" customFormat="false" ht="30" hidden="false" customHeight="true" outlineLevel="0" collapsed="false">
      <c r="A64" s="47" t="s">
        <v>69</v>
      </c>
      <c r="B64" s="48" t="s">
        <v>90</v>
      </c>
      <c r="C64" s="48"/>
      <c r="D64" s="48"/>
      <c r="E64" s="48"/>
    </row>
    <row r="65" customFormat="false" ht="30" hidden="false" customHeight="true" outlineLevel="0" collapsed="false">
      <c r="A65" s="49" t="n">
        <v>0</v>
      </c>
      <c r="B65" s="50" t="s">
        <v>91</v>
      </c>
      <c r="C65" s="50"/>
      <c r="D65" s="50"/>
      <c r="E65" s="50"/>
    </row>
    <row r="66" customFormat="false" ht="30" hidden="false" customHeight="true" outlineLevel="0" collapsed="false">
      <c r="A66" s="49" t="n">
        <v>1</v>
      </c>
      <c r="B66" s="50" t="s">
        <v>92</v>
      </c>
      <c r="C66" s="50"/>
      <c r="D66" s="50"/>
      <c r="E66" s="50"/>
    </row>
    <row r="67" customFormat="false" ht="30" hidden="false" customHeight="true" outlineLevel="0" collapsed="false">
      <c r="A67" s="49" t="s">
        <v>93</v>
      </c>
      <c r="B67" s="50" t="s">
        <v>94</v>
      </c>
      <c r="C67" s="50"/>
      <c r="D67" s="50"/>
      <c r="E67" s="50"/>
    </row>
    <row r="68" customFormat="false" ht="30" hidden="false" customHeight="true" outlineLevel="0" collapsed="false">
      <c r="A68" s="49" t="s">
        <v>95</v>
      </c>
      <c r="B68" s="50" t="s">
        <v>96</v>
      </c>
      <c r="C68" s="50"/>
      <c r="D68" s="50"/>
      <c r="E68" s="50"/>
    </row>
    <row r="69" customFormat="false" ht="30" hidden="false" customHeight="true" outlineLevel="0" collapsed="false">
      <c r="A69" s="49" t="s">
        <v>97</v>
      </c>
      <c r="B69" s="50" t="s">
        <v>98</v>
      </c>
      <c r="C69" s="50"/>
      <c r="D69" s="50"/>
      <c r="E69" s="50"/>
    </row>
    <row r="70" customFormat="false" ht="30" hidden="false" customHeight="true" outlineLevel="0" collapsed="false">
      <c r="A70" s="49" t="s">
        <v>99</v>
      </c>
      <c r="B70" s="50" t="s">
        <v>100</v>
      </c>
      <c r="C70" s="50"/>
      <c r="D70" s="50"/>
      <c r="E70" s="50"/>
    </row>
    <row r="71" customFormat="false" ht="30" hidden="false" customHeight="true" outlineLevel="0" collapsed="false">
      <c r="A71" s="49" t="s">
        <v>101</v>
      </c>
      <c r="B71" s="50" t="s">
        <v>102</v>
      </c>
      <c r="C71" s="50"/>
      <c r="D71" s="50"/>
      <c r="E71" s="50"/>
    </row>
    <row r="72" customFormat="false" ht="30" hidden="false" customHeight="true" outlineLevel="0" collapsed="false">
      <c r="A72" s="49" t="s">
        <v>103</v>
      </c>
      <c r="B72" s="50" t="s">
        <v>104</v>
      </c>
      <c r="C72" s="50"/>
      <c r="D72" s="50"/>
      <c r="E72" s="50"/>
    </row>
    <row r="73" customFormat="false" ht="30" hidden="false" customHeight="true" outlineLevel="0" collapsed="false">
      <c r="A73" s="49" t="s">
        <v>105</v>
      </c>
      <c r="B73" s="51" t="s">
        <v>106</v>
      </c>
      <c r="C73" s="51"/>
      <c r="D73" s="51"/>
      <c r="E73" s="51"/>
      <c r="AW73" s="52"/>
    </row>
    <row r="74" customFormat="false" ht="30" hidden="false" customHeight="true" outlineLevel="0" collapsed="false">
      <c r="A74" s="49" t="s">
        <v>107</v>
      </c>
      <c r="B74" s="50" t="s">
        <v>108</v>
      </c>
      <c r="C74" s="50"/>
      <c r="D74" s="50"/>
      <c r="E74" s="50"/>
    </row>
    <row r="75" customFormat="false" ht="30" hidden="false" customHeight="true" outlineLevel="0" collapsed="false">
      <c r="A75" s="49" t="s">
        <v>109</v>
      </c>
      <c r="B75" s="50" t="s">
        <v>110</v>
      </c>
      <c r="C75" s="50"/>
      <c r="D75" s="50"/>
      <c r="E75" s="50"/>
    </row>
    <row r="76" customFormat="false" ht="30" hidden="false" customHeight="true" outlineLevel="0" collapsed="false">
      <c r="A76" s="49" t="s">
        <v>111</v>
      </c>
      <c r="B76" s="50" t="s">
        <v>112</v>
      </c>
      <c r="C76" s="50"/>
      <c r="D76" s="50"/>
      <c r="E76" s="50"/>
    </row>
    <row r="77" customFormat="false" ht="30" hidden="false" customHeight="true" outlineLevel="0" collapsed="false">
      <c r="A77" s="49" t="s">
        <v>113</v>
      </c>
      <c r="B77" s="50" t="s">
        <v>114</v>
      </c>
      <c r="C77" s="50"/>
      <c r="D77" s="50"/>
      <c r="E77" s="50"/>
    </row>
    <row r="78" customFormat="false" ht="30" hidden="false" customHeight="true" outlineLevel="0" collapsed="false">
      <c r="A78" s="49" t="s">
        <v>115</v>
      </c>
      <c r="B78" s="50" t="s">
        <v>116</v>
      </c>
      <c r="C78" s="50"/>
      <c r="D78" s="50"/>
      <c r="E78" s="50"/>
    </row>
    <row r="79" customFormat="false" ht="30" hidden="false" customHeight="true" outlineLevel="0" collapsed="false">
      <c r="A79" s="49" t="s">
        <v>117</v>
      </c>
      <c r="B79" s="50" t="s">
        <v>118</v>
      </c>
      <c r="C79" s="50"/>
      <c r="D79" s="50"/>
      <c r="E79" s="50"/>
    </row>
    <row r="80" customFormat="false" ht="30" hidden="false" customHeight="true" outlineLevel="0" collapsed="false">
      <c r="A80" s="49" t="s">
        <v>119</v>
      </c>
      <c r="B80" s="53" t="s">
        <v>120</v>
      </c>
      <c r="C80" s="53"/>
      <c r="D80" s="53"/>
      <c r="E80" s="53"/>
    </row>
    <row r="81" customFormat="false" ht="30" hidden="false" customHeight="true" outlineLevel="0" collapsed="false">
      <c r="A81" s="49" t="s">
        <v>121</v>
      </c>
      <c r="B81" s="50" t="s">
        <v>122</v>
      </c>
      <c r="C81" s="50"/>
      <c r="D81" s="50"/>
      <c r="E81" s="50"/>
    </row>
    <row r="82" customFormat="false" ht="30" hidden="false" customHeight="true" outlineLevel="0" collapsed="false">
      <c r="A82" s="49" t="s">
        <v>123</v>
      </c>
      <c r="B82" s="50" t="s">
        <v>124</v>
      </c>
      <c r="C82" s="50"/>
      <c r="D82" s="50"/>
      <c r="E82" s="50"/>
    </row>
    <row r="83" customFormat="false" ht="30" hidden="false" customHeight="true" outlineLevel="0" collapsed="false">
      <c r="A83" s="49" t="s">
        <v>125</v>
      </c>
      <c r="B83" s="50" t="s">
        <v>126</v>
      </c>
      <c r="C83" s="50"/>
      <c r="D83" s="50"/>
      <c r="E83" s="50"/>
    </row>
    <row r="84" customFormat="false" ht="30" hidden="false" customHeight="true" outlineLevel="0" collapsed="false">
      <c r="A84" s="49" t="s">
        <v>127</v>
      </c>
      <c r="B84" s="50" t="s">
        <v>128</v>
      </c>
      <c r="C84" s="50"/>
      <c r="D84" s="50"/>
      <c r="E84" s="50"/>
    </row>
    <row r="85" customFormat="false" ht="30" hidden="false" customHeight="true" outlineLevel="0" collapsed="false">
      <c r="A85" s="49" t="s">
        <v>129</v>
      </c>
      <c r="B85" s="50" t="s">
        <v>130</v>
      </c>
      <c r="C85" s="50"/>
      <c r="D85" s="50"/>
      <c r="E85" s="50"/>
    </row>
    <row r="86" customFormat="false" ht="30" hidden="false" customHeight="true" outlineLevel="0" collapsed="false">
      <c r="A86" s="49" t="s">
        <v>131</v>
      </c>
      <c r="B86" s="50" t="s">
        <v>132</v>
      </c>
      <c r="C86" s="50"/>
      <c r="D86" s="50"/>
      <c r="E86" s="50"/>
    </row>
    <row r="87" customFormat="false" ht="30" hidden="false" customHeight="true" outlineLevel="0" collapsed="false">
      <c r="A87" s="49" t="s">
        <v>133</v>
      </c>
      <c r="B87" s="50" t="s">
        <v>134</v>
      </c>
      <c r="C87" s="50"/>
      <c r="D87" s="50"/>
      <c r="E87" s="50"/>
    </row>
    <row r="88" customFormat="false" ht="30" hidden="false" customHeight="true" outlineLevel="0" collapsed="false">
      <c r="A88" s="49" t="s">
        <v>135</v>
      </c>
      <c r="B88" s="50" t="s">
        <v>136</v>
      </c>
      <c r="C88" s="50"/>
      <c r="D88" s="50"/>
      <c r="E88" s="50"/>
    </row>
    <row r="89" customFormat="false" ht="30" hidden="false" customHeight="true" outlineLevel="0" collapsed="false">
      <c r="A89" s="49" t="s">
        <v>137</v>
      </c>
      <c r="B89" s="50" t="s">
        <v>138</v>
      </c>
      <c r="C89" s="50"/>
      <c r="D89" s="50"/>
      <c r="E89" s="50"/>
    </row>
    <row r="90" customFormat="false" ht="30" hidden="false" customHeight="true" outlineLevel="0" collapsed="false">
      <c r="A90" s="49" t="s">
        <v>139</v>
      </c>
      <c r="B90" s="50" t="s">
        <v>140</v>
      </c>
      <c r="C90" s="50"/>
      <c r="D90" s="50"/>
      <c r="E90" s="50"/>
    </row>
    <row r="91" customFormat="false" ht="30" hidden="false" customHeight="true" outlineLevel="0" collapsed="false">
      <c r="A91" s="49" t="s">
        <v>141</v>
      </c>
      <c r="B91" s="50" t="s">
        <v>142</v>
      </c>
      <c r="C91" s="50"/>
      <c r="D91" s="50"/>
      <c r="E91" s="50"/>
    </row>
    <row r="92" customFormat="false" ht="30" hidden="false" customHeight="true" outlineLevel="0" collapsed="false">
      <c r="A92" s="54" t="s">
        <v>143</v>
      </c>
      <c r="B92" s="55" t="s">
        <v>144</v>
      </c>
      <c r="C92" s="55"/>
      <c r="D92" s="55"/>
      <c r="E92" s="55"/>
    </row>
    <row r="93" customFormat="false" ht="30" hidden="false" customHeight="true" outlineLevel="0" collapsed="false">
      <c r="A93" s="56"/>
      <c r="B93" s="57"/>
      <c r="C93" s="57"/>
      <c r="D93" s="57"/>
      <c r="E93" s="57"/>
    </row>
    <row r="94" customFormat="false" ht="30" hidden="false" customHeight="true" outlineLevel="0" collapsed="false">
      <c r="A94" s="58"/>
    </row>
    <row r="95" customFormat="false" ht="30" hidden="false" customHeight="true" outlineLevel="0" collapsed="false">
      <c r="A95" s="59" t="s">
        <v>145</v>
      </c>
      <c r="B95" s="59"/>
      <c r="C95" s="59"/>
      <c r="D95" s="59"/>
      <c r="E95" s="59"/>
    </row>
    <row r="96" customFormat="false" ht="50.1" hidden="false" customHeight="true" outlineLevel="0" collapsed="false">
      <c r="A96" s="60" t="s">
        <v>34</v>
      </c>
      <c r="B96" s="61" t="s">
        <v>35</v>
      </c>
      <c r="C96" s="62" t="s">
        <v>146</v>
      </c>
      <c r="D96" s="62" t="s">
        <v>147</v>
      </c>
      <c r="E96" s="63" t="s">
        <v>148</v>
      </c>
    </row>
    <row r="97" customFormat="false" ht="30" hidden="false" customHeight="true" outlineLevel="0" collapsed="false">
      <c r="A97" s="64" t="n">
        <v>1</v>
      </c>
      <c r="B97" s="38" t="s">
        <v>75</v>
      </c>
      <c r="C97" s="65" t="n">
        <v>0.044</v>
      </c>
      <c r="D97" s="65" t="n">
        <v>0.022</v>
      </c>
      <c r="E97" s="66" t="n">
        <v>0.05</v>
      </c>
    </row>
    <row r="98" customFormat="false" ht="30" hidden="false" customHeight="true" outlineLevel="0" collapsed="false">
      <c r="A98" s="64" t="n">
        <v>2</v>
      </c>
      <c r="B98" s="38" t="s">
        <v>76</v>
      </c>
      <c r="C98" s="65" t="n">
        <v>0.175</v>
      </c>
      <c r="D98" s="65" t="n">
        <v>0.0258</v>
      </c>
      <c r="E98" s="66" t="n">
        <v>0.05</v>
      </c>
    </row>
    <row r="99" customFormat="false" ht="30" hidden="false" customHeight="true" outlineLevel="0" collapsed="false">
      <c r="A99" s="64" t="n">
        <v>3</v>
      </c>
      <c r="B99" s="38" t="s">
        <v>77</v>
      </c>
      <c r="C99" s="65" t="n">
        <v>0.17</v>
      </c>
      <c r="D99" s="65" t="n">
        <v>0.0258</v>
      </c>
      <c r="E99" s="66" t="n">
        <v>0.05</v>
      </c>
    </row>
    <row r="100" customFormat="false" ht="30" hidden="false" customHeight="true" outlineLevel="0" collapsed="false">
      <c r="A100" s="64" t="n">
        <v>4</v>
      </c>
      <c r="B100" s="38" t="s">
        <v>149</v>
      </c>
      <c r="C100" s="65" t="n">
        <v>0.186</v>
      </c>
      <c r="D100" s="65" t="n">
        <v>0.0258</v>
      </c>
      <c r="E100" s="66" t="n">
        <v>0.05</v>
      </c>
    </row>
    <row r="101" customFormat="false" ht="30" hidden="false" customHeight="true" outlineLevel="0" collapsed="false">
      <c r="A101" s="67" t="s">
        <v>73</v>
      </c>
      <c r="B101" s="68" t="s">
        <v>150</v>
      </c>
      <c r="C101" s="69" t="n">
        <v>0.012498</v>
      </c>
      <c r="D101" s="69" t="n">
        <v>0.006249</v>
      </c>
      <c r="E101" s="70" t="n">
        <v>0.05</v>
      </c>
    </row>
  </sheetData>
  <sheetProtection sheet="true" password="cc21"/>
  <mergeCells count="299">
    <mergeCell ref="A4:I4"/>
    <mergeCell ref="A5:I5"/>
    <mergeCell ref="A6:I6"/>
    <mergeCell ref="A7:I7"/>
    <mergeCell ref="A8:I8"/>
    <mergeCell ref="A9:I9"/>
    <mergeCell ref="A11:I11"/>
    <mergeCell ref="J11:AE11"/>
    <mergeCell ref="AF11:AO11"/>
    <mergeCell ref="AP11:BF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BF21:BF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BF29:BF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BF37:BF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BF45:BF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BF53:BF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5:E9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10-24T13:49:21Z</cp:lastPrinted>
  <dcterms:modified xsi:type="dcterms:W3CDTF">2022-10-24T13:49:59Z</dcterms:modified>
  <cp:revision>0</cp:revision>
  <dc:subject/>
  <dc:title/>
</cp:coreProperties>
</file>